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2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  ,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r>
      <rPr>
        <b val="true"/>
        <sz val="14"/>
        <rFont val="Noto Sans Devanagari"/>
        <family val="2"/>
      </rPr>
      <t xml:space="preserve">  กระบี่</t>
    </r>
    <r>
      <rPr>
        <b val="true"/>
        <sz val="14"/>
        <rFont val="TH SarabunPSK"/>
        <family val="2"/>
      </rPr>
      <t xml:space="preserve">154                           </t>
    </r>
  </si>
  <si>
    <t xml:space="preserve">       ชาย                         </t>
  </si>
  <si>
    <t xml:space="preserve">       หญิง                        </t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254                          </t>
    </r>
  </si>
  <si>
    <r>
      <rPr>
        <b val="true"/>
        <sz val="14"/>
        <rFont val="Noto Sans Devanagari"/>
        <family val="2"/>
      </rPr>
      <t xml:space="preserve">  กระบี่ </t>
    </r>
    <r>
      <rPr>
        <b val="true"/>
        <sz val="14"/>
        <rFont val="TH SarabunPSK"/>
        <family val="2"/>
      </rPr>
      <t xml:space="preserve">354 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454                         </t>
    </r>
  </si>
  <si>
    <r>
      <rPr>
        <b val="true"/>
        <sz val="14"/>
        <rFont val="Noto Sans Devanagari"/>
        <family val="2"/>
      </rPr>
      <t xml:space="preserve">  กระบี่  </t>
    </r>
    <r>
      <rPr>
        <b val="true"/>
        <sz val="14"/>
        <rFont val="TH SarabunPSK"/>
        <family val="2"/>
      </rPr>
      <t xml:space="preserve">954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-* #,##0_-;\-* #,##0_-;_-* \-??_-;_-@_-"/>
    <numFmt numFmtId="169" formatCode="#,##0.0"/>
    <numFmt numFmtId="170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04670</v>
      </c>
      <c r="C5" s="14" t="n">
        <v>203597</v>
      </c>
      <c r="D5" s="14" t="n">
        <v>20107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20" t="n">
        <v>304525.5</v>
      </c>
      <c r="C6" s="20" t="n">
        <v>152415</v>
      </c>
      <c r="D6" s="20" t="n">
        <v>152110.5</v>
      </c>
      <c r="E6" s="21"/>
      <c r="F6" s="10"/>
      <c r="G6" s="11"/>
      <c r="H6" s="10"/>
      <c r="I6" s="10"/>
      <c r="J6" s="12" t="n">
        <f aca="false">SUM(F6:I6)/4</f>
        <v>0</v>
      </c>
    </row>
    <row r="7" s="22" customFormat="true" ht="24" hidden="false" customHeight="true" outlineLevel="0" collapsed="false">
      <c r="A7" s="22" t="s">
        <v>8</v>
      </c>
      <c r="B7" s="23" t="n">
        <v>228008.3125</v>
      </c>
      <c r="C7" s="23" t="n">
        <v>128819.675</v>
      </c>
      <c r="D7" s="23" t="n">
        <v>99188.6375</v>
      </c>
      <c r="E7" s="24"/>
      <c r="F7" s="10"/>
      <c r="G7" s="11"/>
      <c r="H7" s="10"/>
      <c r="I7" s="10"/>
      <c r="J7" s="12" t="n">
        <f aca="false">SUM(F7:I7)/4</f>
        <v>0</v>
      </c>
    </row>
    <row r="8" s="22" customFormat="true" ht="24" hidden="false" customHeight="true" outlineLevel="0" collapsed="false">
      <c r="A8" s="22" t="s">
        <v>9</v>
      </c>
      <c r="B8" s="20" t="n">
        <v>227486.6975</v>
      </c>
      <c r="C8" s="20" t="n">
        <v>128393.8125</v>
      </c>
      <c r="D8" s="20" t="n">
        <v>99092.8875</v>
      </c>
      <c r="E8" s="25"/>
      <c r="F8" s="16"/>
      <c r="G8" s="17"/>
      <c r="H8" s="16"/>
      <c r="I8" s="16"/>
      <c r="J8" s="12" t="n">
        <f aca="false">SUM(F8:I8)/4</f>
        <v>0</v>
      </c>
    </row>
    <row r="9" s="22" customFormat="true" ht="24" hidden="false" customHeight="true" outlineLevel="0" collapsed="false">
      <c r="A9" s="22" t="s">
        <v>10</v>
      </c>
      <c r="B9" s="20" t="n">
        <v>226432.2175</v>
      </c>
      <c r="C9" s="20" t="n">
        <v>127950.2825</v>
      </c>
      <c r="D9" s="20" t="n">
        <v>98481.935</v>
      </c>
      <c r="E9" s="25"/>
      <c r="F9" s="10"/>
      <c r="G9" s="11"/>
      <c r="H9" s="10"/>
      <c r="I9" s="10"/>
      <c r="J9" s="12" t="n">
        <f aca="false">SUM(F9:I9)/4</f>
        <v>0</v>
      </c>
    </row>
    <row r="10" s="22" customFormat="true" ht="24" hidden="false" customHeight="true" outlineLevel="0" collapsed="false">
      <c r="A10" s="22" t="s">
        <v>11</v>
      </c>
      <c r="B10" s="23" t="n">
        <v>1054.48</v>
      </c>
      <c r="C10" s="23" t="n">
        <v>443.5325</v>
      </c>
      <c r="D10" s="23" t="n">
        <v>610.95</v>
      </c>
      <c r="E10" s="26"/>
      <c r="F10" s="10"/>
      <c r="G10" s="11"/>
      <c r="H10" s="10"/>
      <c r="I10" s="10"/>
      <c r="J10" s="12" t="n">
        <f aca="false">SUM(F10:I10)/4</f>
        <v>0</v>
      </c>
    </row>
    <row r="11" s="22" customFormat="true" ht="24" hidden="false" customHeight="true" outlineLevel="0" collapsed="false">
      <c r="A11" s="22" t="s">
        <v>12</v>
      </c>
      <c r="B11" s="20" t="n">
        <v>521.615</v>
      </c>
      <c r="C11" s="20" t="n">
        <v>425.8625</v>
      </c>
      <c r="D11" s="20" t="n">
        <v>95.75</v>
      </c>
      <c r="E11" s="25"/>
      <c r="F11" s="10"/>
      <c r="G11" s="11"/>
      <c r="H11" s="10"/>
      <c r="I11" s="10"/>
      <c r="J11" s="12" t="n">
        <f aca="false">SUM(F11:I11)/4</f>
        <v>0</v>
      </c>
    </row>
    <row r="12" s="22" customFormat="true" ht="24" hidden="false" customHeight="true" outlineLevel="0" collapsed="false">
      <c r="A12" s="22" t="s">
        <v>13</v>
      </c>
      <c r="B12" s="20" t="n">
        <v>76517.185</v>
      </c>
      <c r="C12" s="20" t="n">
        <v>23595.3175</v>
      </c>
      <c r="D12" s="20" t="n">
        <v>52921.8625</v>
      </c>
      <c r="E12" s="24"/>
      <c r="F12" s="10"/>
      <c r="G12" s="11"/>
      <c r="H12" s="10"/>
      <c r="I12" s="10"/>
      <c r="J12" s="12" t="n">
        <f aca="false">SUM(F12:I12)/4</f>
        <v>0</v>
      </c>
    </row>
    <row r="13" s="22" customFormat="true" ht="24" hidden="false" customHeight="true" outlineLevel="0" collapsed="false">
      <c r="A13" s="22" t="s">
        <v>14</v>
      </c>
      <c r="B13" s="20" t="n">
        <v>30195.4275</v>
      </c>
      <c r="C13" s="20" t="n">
        <v>1142.28</v>
      </c>
      <c r="D13" s="20" t="n">
        <v>29053.1475</v>
      </c>
      <c r="E13" s="25"/>
      <c r="F13" s="10"/>
      <c r="G13" s="11"/>
      <c r="H13" s="10"/>
      <c r="I13" s="10"/>
      <c r="J13" s="12" t="n">
        <f aca="false">SUM(F13:I13)/4</f>
        <v>0</v>
      </c>
    </row>
    <row r="14" s="22" customFormat="true" ht="24" hidden="false" customHeight="true" outlineLevel="0" collapsed="false">
      <c r="A14" s="22" t="s">
        <v>15</v>
      </c>
      <c r="B14" s="20" t="n">
        <v>22238.06</v>
      </c>
      <c r="C14" s="20" t="n">
        <v>10290.6425</v>
      </c>
      <c r="D14" s="20" t="n">
        <v>11947.42</v>
      </c>
      <c r="E14" s="25"/>
      <c r="F14" s="27"/>
      <c r="G14" s="28"/>
      <c r="H14" s="27"/>
      <c r="I14" s="27"/>
      <c r="J14" s="12" t="n">
        <f aca="false">SUM(F14:I14)/4</f>
        <v>0</v>
      </c>
    </row>
    <row r="15" s="22" customFormat="true" ht="24" hidden="false" customHeight="true" outlineLevel="0" collapsed="false">
      <c r="A15" s="24" t="s">
        <v>16</v>
      </c>
      <c r="B15" s="20" t="n">
        <v>24083.7</v>
      </c>
      <c r="C15" s="20" t="n">
        <v>12162.4</v>
      </c>
      <c r="D15" s="20" t="n">
        <v>11921.2975</v>
      </c>
      <c r="E15" s="25"/>
      <c r="G15" s="29"/>
      <c r="H15" s="29"/>
      <c r="I15" s="29"/>
    </row>
    <row r="16" s="22" customFormat="true" ht="24" hidden="false" customHeight="true" outlineLevel="0" collapsed="false">
      <c r="A16" s="30" t="s">
        <v>17</v>
      </c>
      <c r="B16" s="27" t="n">
        <f aca="false">SUM(B5)-B6</f>
        <v>100144.5</v>
      </c>
      <c r="C16" s="27" t="n">
        <f aca="false">SUM(C5)-C6</f>
        <v>51182</v>
      </c>
      <c r="D16" s="27" t="n">
        <f aca="false">SUM(D5)-D6</f>
        <v>48962.5</v>
      </c>
      <c r="E16" s="24"/>
      <c r="G16" s="29"/>
      <c r="H16" s="29"/>
    </row>
    <row r="17" s="22" customFormat="true" ht="28.5" hidden="false" customHeight="true" outlineLevel="0" collapsed="false">
      <c r="A17" s="1"/>
      <c r="B17" s="31" t="s">
        <v>18</v>
      </c>
      <c r="C17" s="31"/>
      <c r="D17" s="31"/>
      <c r="E17" s="24"/>
      <c r="F17" s="29"/>
      <c r="G17" s="29"/>
      <c r="H17" s="29"/>
    </row>
    <row r="18" s="18" customFormat="true" ht="24" hidden="false" customHeight="true" outlineLevel="0" collapsed="false">
      <c r="A18" s="13" t="s">
        <v>6</v>
      </c>
      <c r="B18" s="32" t="n">
        <f aca="false">SUM(B19+B29)</f>
        <v>100</v>
      </c>
      <c r="C18" s="32" t="n">
        <f aca="false">SUM(C19+C29)</f>
        <v>100</v>
      </c>
      <c r="D18" s="32" t="n">
        <f aca="false">SUM(D19+D29)</f>
        <v>100</v>
      </c>
      <c r="E18" s="33"/>
      <c r="F18" s="34"/>
      <c r="G18" s="34"/>
      <c r="H18" s="34"/>
    </row>
    <row r="19" s="22" customFormat="true" ht="24" hidden="false" customHeight="true" outlineLevel="0" collapsed="false">
      <c r="A19" s="19" t="s">
        <v>7</v>
      </c>
      <c r="B19" s="35" t="n">
        <f aca="false">SUM(B6/$B$5)*100</f>
        <v>75.252798576618</v>
      </c>
      <c r="C19" s="35" t="n">
        <f aca="false">SUM(C6/$C$5)*100</f>
        <v>74.8611227080949</v>
      </c>
      <c r="D19" s="35" t="n">
        <f aca="false">SUM(D6/$D$5)*100</f>
        <v>75.6493910171928</v>
      </c>
      <c r="E19" s="24"/>
    </row>
    <row r="20" s="22" customFormat="true" ht="24" hidden="false" customHeight="true" outlineLevel="0" collapsed="false">
      <c r="A20" s="22" t="s">
        <v>8</v>
      </c>
      <c r="B20" s="35" t="n">
        <f aca="false">SUM(B7/$B$5)*100</f>
        <v>56.3442589023155</v>
      </c>
      <c r="C20" s="35" t="n">
        <f aca="false">SUM(C7/$C$5)*100</f>
        <v>63.271892513151</v>
      </c>
      <c r="D20" s="35" t="n">
        <f aca="false">SUM(D7/$D$5)*100</f>
        <v>49.3296650967559</v>
      </c>
      <c r="E20" s="24"/>
    </row>
    <row r="21" s="22" customFormat="true" ht="24" hidden="false" customHeight="true" outlineLevel="0" collapsed="false">
      <c r="A21" s="22" t="s">
        <v>9</v>
      </c>
      <c r="B21" s="35" t="n">
        <f aca="false">SUM(B8/$B$5)*100</f>
        <v>56.2153600464576</v>
      </c>
      <c r="C21" s="35" t="n">
        <f aca="false">SUM(C8/$C$5)*100</f>
        <v>63.0627231737206</v>
      </c>
      <c r="D21" s="35" t="n">
        <f aca="false">SUM(D8/$D$5)*100</f>
        <v>49.2820455754875</v>
      </c>
      <c r="E21" s="25"/>
    </row>
    <row r="22" s="22" customFormat="true" ht="24" hidden="false" customHeight="true" outlineLevel="0" collapsed="false">
      <c r="A22" s="22" t="s">
        <v>10</v>
      </c>
      <c r="B22" s="35" t="n">
        <f aca="false">SUM(B9/$B$5)*100</f>
        <v>55.9547822917439</v>
      </c>
      <c r="C22" s="35" t="n">
        <f aca="false">SUM(C9/$C$5)*100</f>
        <v>62.8448761523991</v>
      </c>
      <c r="D22" s="35" t="n">
        <f aca="false">SUM(D9/$D$5)*100</f>
        <v>48.9781994598976</v>
      </c>
      <c r="E22" s="25"/>
    </row>
    <row r="23" s="22" customFormat="true" ht="24" hidden="false" customHeight="true" outlineLevel="0" collapsed="false">
      <c r="A23" s="22" t="s">
        <v>11</v>
      </c>
      <c r="B23" s="35" t="n">
        <f aca="false">SUM(B10/$B$5)*100</f>
        <v>0.260577754713717</v>
      </c>
      <c r="C23" s="35" t="n">
        <f aca="false">SUM(C10/$C$5)*100</f>
        <v>0.217848249237464</v>
      </c>
      <c r="D23" s="35" t="n">
        <f aca="false">SUM(D10/$D$5)*100</f>
        <v>0.303844872260323</v>
      </c>
      <c r="E23" s="25"/>
    </row>
    <row r="24" s="22" customFormat="true" ht="24" hidden="false" customHeight="true" outlineLevel="0" collapsed="false">
      <c r="A24" s="22" t="s">
        <v>12</v>
      </c>
      <c r="B24" s="35" t="n">
        <f aca="false">SUM(B11/$B$5)*100</f>
        <v>0.128898855857859</v>
      </c>
      <c r="C24" s="35" t="n">
        <f aca="false">SUM(C11/$C$5)*100</f>
        <v>0.209169339430345</v>
      </c>
      <c r="D24" s="35" t="s">
        <v>19</v>
      </c>
      <c r="E24" s="25"/>
    </row>
    <row r="25" s="22" customFormat="true" ht="24" hidden="false" customHeight="true" outlineLevel="0" collapsed="false">
      <c r="A25" s="22" t="s">
        <v>13</v>
      </c>
      <c r="B25" s="35" t="n">
        <f aca="false">SUM(B12/$B$5)*100</f>
        <v>18.9085390565152</v>
      </c>
      <c r="C25" s="35" t="n">
        <f aca="false">SUM(C12/$C$5)*100</f>
        <v>11.5892265111961</v>
      </c>
      <c r="D25" s="35" t="n">
        <f aca="false">SUM(D12/$D$5)*100</f>
        <v>26.3197259204369</v>
      </c>
      <c r="E25" s="24"/>
    </row>
    <row r="26" s="22" customFormat="true" ht="24" hidden="false" customHeight="true" outlineLevel="0" collapsed="false">
      <c r="A26" s="22" t="s">
        <v>14</v>
      </c>
      <c r="B26" s="35" t="n">
        <f aca="false">SUM(B13/$B$5)*100</f>
        <v>7.46174104826155</v>
      </c>
      <c r="C26" s="35" t="n">
        <f aca="false">SUM(C13/$C$5)*100</f>
        <v>0.561049524305368</v>
      </c>
      <c r="D26" s="35" t="n">
        <f aca="false">SUM(D13/$D$5)*100</f>
        <v>14.44905457222</v>
      </c>
      <c r="E26" s="25"/>
    </row>
    <row r="27" s="22" customFormat="true" ht="24" hidden="false" customHeight="true" outlineLevel="0" collapsed="false">
      <c r="A27" s="22" t="s">
        <v>15</v>
      </c>
      <c r="B27" s="35" t="n">
        <f aca="false">SUM(B14/$B$5)*100</f>
        <v>5.49535671040601</v>
      </c>
      <c r="C27" s="35" t="n">
        <f aca="false">SUM(C14/$C$5)*100</f>
        <v>5.05441755035683</v>
      </c>
      <c r="D27" s="35" t="n">
        <f aca="false">SUM(D14/$D$5)*100</f>
        <v>5.94183207093941</v>
      </c>
      <c r="E27" s="25"/>
    </row>
    <row r="28" s="22" customFormat="true" ht="24" hidden="false" customHeight="true" outlineLevel="0" collapsed="false">
      <c r="A28" s="24" t="s">
        <v>16</v>
      </c>
      <c r="B28" s="35" t="n">
        <f aca="false">SUM(B15/$B$5)*100</f>
        <v>5.95144191563496</v>
      </c>
      <c r="C28" s="35" t="n">
        <f aca="false">SUM(C15/$C$5)*100</f>
        <v>5.9737618923658</v>
      </c>
      <c r="D28" s="35" t="n">
        <f aca="false">SUM(D15/$D$5)*100</f>
        <v>5.92884052060694</v>
      </c>
      <c r="E28" s="25"/>
    </row>
    <row r="29" s="22" customFormat="true" ht="24" hidden="false" customHeight="true" outlineLevel="0" collapsed="false">
      <c r="A29" s="36" t="s">
        <v>17</v>
      </c>
      <c r="B29" s="37" t="n">
        <f aca="false">SUM(B16/$B$5)*100</f>
        <v>24.747201423382</v>
      </c>
      <c r="C29" s="37" t="n">
        <f aca="false">SUM(C16/$C$5)*100</f>
        <v>25.1388772919051</v>
      </c>
      <c r="D29" s="37" t="n">
        <f aca="false">SUM(D16/$D$5)*100</f>
        <v>24.3506089828072</v>
      </c>
      <c r="E29" s="24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2" activeCellId="0" sqref="K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2" style="0" width="10.99"/>
    <col collapsed="false" customWidth="true" hidden="false" outlineLevel="0" max="7" min="6" style="0" width="9.42"/>
    <col collapsed="false" customWidth="true" hidden="false" outlineLevel="0" max="11" min="8" style="0" width="9.99"/>
  </cols>
  <sheetData>
    <row r="1" s="43" customFormat="true" ht="21" hidden="false" customHeight="true" outlineLevel="0" collapsed="false">
      <c r="A1" s="39"/>
      <c r="B1" s="40" t="s">
        <v>21</v>
      </c>
      <c r="C1" s="41"/>
      <c r="D1" s="42" t="s">
        <v>22</v>
      </c>
      <c r="E1" s="42"/>
      <c r="F1" s="42"/>
      <c r="G1" s="42"/>
      <c r="H1" s="42" t="s">
        <v>23</v>
      </c>
      <c r="I1" s="42"/>
      <c r="J1" s="42"/>
      <c r="K1" s="42"/>
    </row>
    <row r="2" s="43" customFormat="true" ht="21" hidden="false" customHeight="true" outlineLevel="0" collapsed="false">
      <c r="A2" s="44" t="s">
        <v>24</v>
      </c>
      <c r="B2" s="44" t="s">
        <v>25</v>
      </c>
      <c r="D2" s="42" t="s">
        <v>26</v>
      </c>
      <c r="E2" s="42"/>
      <c r="F2" s="42"/>
      <c r="G2" s="44" t="s">
        <v>27</v>
      </c>
    </row>
    <row r="3" s="43" customFormat="true" ht="21" hidden="false" customHeight="true" outlineLevel="0" collapsed="false">
      <c r="A3" s="45"/>
      <c r="B3" s="46" t="s">
        <v>28</v>
      </c>
      <c r="C3" s="46" t="s">
        <v>2</v>
      </c>
      <c r="D3" s="46" t="s">
        <v>2</v>
      </c>
      <c r="E3" s="46" t="s">
        <v>29</v>
      </c>
      <c r="F3" s="46" t="s">
        <v>30</v>
      </c>
      <c r="G3" s="46" t="s">
        <v>31</v>
      </c>
      <c r="H3" s="46" t="s">
        <v>2</v>
      </c>
      <c r="I3" s="46" t="s">
        <v>32</v>
      </c>
      <c r="J3" s="46" t="s">
        <v>33</v>
      </c>
      <c r="K3" s="46" t="s">
        <v>34</v>
      </c>
    </row>
    <row r="4" s="49" customFormat="true" ht="21.75" hidden="false" customHeight="true" outlineLevel="0" collapsed="false">
      <c r="A4" s="47" t="s">
        <v>35</v>
      </c>
      <c r="B4" s="48" t="n">
        <v>302470</v>
      </c>
      <c r="C4" s="48" t="n">
        <v>224261.5</v>
      </c>
      <c r="D4" s="48" t="n">
        <v>224236.43</v>
      </c>
      <c r="E4" s="48" t="n">
        <v>221172.03</v>
      </c>
      <c r="F4" s="48" t="n">
        <v>3064.4</v>
      </c>
      <c r="G4" s="48" t="n">
        <v>25.07</v>
      </c>
      <c r="H4" s="48" t="n">
        <v>78208.5</v>
      </c>
      <c r="I4" s="48" t="n">
        <v>31981.5</v>
      </c>
      <c r="J4" s="48" t="n">
        <v>22503.28</v>
      </c>
      <c r="K4" s="48" t="n">
        <v>23723.72</v>
      </c>
    </row>
    <row r="5" s="52" customFormat="true" ht="21" hidden="false" customHeight="true" outlineLevel="0" collapsed="false">
      <c r="A5" s="50" t="s">
        <v>36</v>
      </c>
      <c r="B5" s="51" t="n">
        <v>151397</v>
      </c>
      <c r="C5" s="51" t="n">
        <v>129910.04</v>
      </c>
      <c r="D5" s="51" t="n">
        <v>129884.97</v>
      </c>
      <c r="E5" s="51" t="n">
        <v>128758.99</v>
      </c>
      <c r="F5" s="51" t="n">
        <v>1125.98</v>
      </c>
      <c r="G5" s="51" t="n">
        <v>25.07</v>
      </c>
      <c r="H5" s="51" t="n">
        <v>21486.96</v>
      </c>
      <c r="I5" s="51" t="n">
        <v>1310.03</v>
      </c>
      <c r="J5" s="51" t="n">
        <v>9573.06</v>
      </c>
      <c r="K5" s="51" t="n">
        <v>10603.88</v>
      </c>
    </row>
    <row r="6" s="52" customFormat="true" ht="21" hidden="false" customHeight="true" outlineLevel="0" collapsed="false">
      <c r="A6" s="50" t="s">
        <v>37</v>
      </c>
      <c r="B6" s="51" t="n">
        <v>151073</v>
      </c>
      <c r="C6" s="51" t="n">
        <v>94351.47</v>
      </c>
      <c r="D6" s="51" t="n">
        <v>94351.47</v>
      </c>
      <c r="E6" s="51" t="n">
        <v>92413.04</v>
      </c>
      <c r="F6" s="51" t="n">
        <v>1938.42</v>
      </c>
      <c r="G6" s="51" t="s">
        <v>19</v>
      </c>
      <c r="H6" s="51" t="n">
        <v>56721.53</v>
      </c>
      <c r="I6" s="51" t="n">
        <v>30671.47</v>
      </c>
      <c r="J6" s="51" t="n">
        <v>12930.22</v>
      </c>
      <c r="K6" s="51" t="n">
        <v>13119.85</v>
      </c>
    </row>
    <row r="7" s="49" customFormat="true" ht="23.25" hidden="false" customHeight="true" outlineLevel="0" collapsed="false">
      <c r="A7" s="53" t="s">
        <v>38</v>
      </c>
      <c r="B7" s="54" t="n">
        <v>303849</v>
      </c>
      <c r="C7" s="54" t="n">
        <v>224255.45</v>
      </c>
      <c r="D7" s="54" t="n">
        <v>223343</v>
      </c>
      <c r="E7" s="54" t="n">
        <v>223222.49</v>
      </c>
      <c r="F7" s="54" t="n">
        <v>120.51</v>
      </c>
      <c r="G7" s="54" t="n">
        <v>912.45</v>
      </c>
      <c r="H7" s="54" t="n">
        <v>79593.55</v>
      </c>
      <c r="I7" s="54" t="n">
        <v>33508.88</v>
      </c>
      <c r="J7" s="54" t="n">
        <v>19768.98</v>
      </c>
      <c r="K7" s="54" t="n">
        <v>26315.69</v>
      </c>
    </row>
    <row r="8" s="52" customFormat="true" ht="20.25" hidden="false" customHeight="true" outlineLevel="0" collapsed="false">
      <c r="A8" s="55" t="s">
        <v>36</v>
      </c>
      <c r="B8" s="56" t="n">
        <v>152080</v>
      </c>
      <c r="C8" s="56" t="n">
        <v>127621.53</v>
      </c>
      <c r="D8" s="56" t="n">
        <v>126792.6</v>
      </c>
      <c r="E8" s="56" t="n">
        <v>126744</v>
      </c>
      <c r="F8" s="56" t="n">
        <v>48.6</v>
      </c>
      <c r="G8" s="56" t="n">
        <v>828.93</v>
      </c>
      <c r="H8" s="56" t="n">
        <v>24458.46</v>
      </c>
      <c r="I8" s="56" t="n">
        <v>1739.89</v>
      </c>
      <c r="J8" s="56" t="n">
        <v>9446.08</v>
      </c>
      <c r="K8" s="56" t="n">
        <v>13272.5</v>
      </c>
    </row>
    <row r="9" s="52" customFormat="true" ht="20.25" hidden="false" customHeight="true" outlineLevel="0" collapsed="false">
      <c r="A9" s="55" t="s">
        <v>37</v>
      </c>
      <c r="B9" s="56" t="n">
        <v>151769</v>
      </c>
      <c r="C9" s="56" t="n">
        <v>96633.92</v>
      </c>
      <c r="D9" s="56" t="n">
        <v>96550.4</v>
      </c>
      <c r="E9" s="56" t="n">
        <v>96478.49</v>
      </c>
      <c r="F9" s="56" t="n">
        <v>71.91</v>
      </c>
      <c r="G9" s="56" t="n">
        <v>83.52</v>
      </c>
      <c r="H9" s="56" t="n">
        <v>55135.08</v>
      </c>
      <c r="I9" s="56" t="n">
        <v>31768.99</v>
      </c>
      <c r="J9" s="56" t="n">
        <v>10322.91</v>
      </c>
      <c r="K9" s="56" t="n">
        <v>13043.18</v>
      </c>
    </row>
    <row r="10" s="49" customFormat="true" ht="22.5" hidden="false" customHeight="true" outlineLevel="0" collapsed="false">
      <c r="A10" s="57" t="s">
        <v>39</v>
      </c>
      <c r="B10" s="58" t="n">
        <v>305217</v>
      </c>
      <c r="C10" s="58" t="n">
        <v>230462.73</v>
      </c>
      <c r="D10" s="58" t="n">
        <v>229421.33</v>
      </c>
      <c r="E10" s="58" t="n">
        <v>228388.32</v>
      </c>
      <c r="F10" s="58" t="n">
        <v>1033.01</v>
      </c>
      <c r="G10" s="58" t="n">
        <v>1041.4</v>
      </c>
      <c r="H10" s="58" t="n">
        <v>74754.26</v>
      </c>
      <c r="I10" s="58" t="n">
        <v>25279.32</v>
      </c>
      <c r="J10" s="58" t="n">
        <v>22981.56</v>
      </c>
      <c r="K10" s="58" t="n">
        <v>26493.39</v>
      </c>
    </row>
    <row r="11" s="52" customFormat="true" ht="20.25" hidden="false" customHeight="true" outlineLevel="0" collapsed="false">
      <c r="A11" s="59" t="s">
        <v>36</v>
      </c>
      <c r="B11" s="60" t="n">
        <v>152757</v>
      </c>
      <c r="C11" s="60" t="n">
        <v>126063.13</v>
      </c>
      <c r="D11" s="60" t="n">
        <v>125273.25</v>
      </c>
      <c r="E11" s="60" t="n">
        <v>124673.71</v>
      </c>
      <c r="F11" s="60" t="n">
        <v>599.55</v>
      </c>
      <c r="G11" s="60" t="n">
        <v>789.88</v>
      </c>
      <c r="H11" s="60" t="n">
        <v>26693.86</v>
      </c>
      <c r="I11" s="60" t="n">
        <v>233.65</v>
      </c>
      <c r="J11" s="60" t="n">
        <v>12164</v>
      </c>
      <c r="K11" s="60" t="n">
        <v>14296.22</v>
      </c>
    </row>
    <row r="12" s="52" customFormat="true" ht="20.25" hidden="false" customHeight="true" outlineLevel="0" collapsed="false">
      <c r="A12" s="59" t="s">
        <v>37</v>
      </c>
      <c r="B12" s="60" t="n">
        <v>152460</v>
      </c>
      <c r="C12" s="60" t="n">
        <v>104399.6</v>
      </c>
      <c r="D12" s="60" t="n">
        <v>104148.08</v>
      </c>
      <c r="E12" s="60" t="n">
        <v>103714.61</v>
      </c>
      <c r="F12" s="60" t="n">
        <v>433.47</v>
      </c>
      <c r="G12" s="60" t="n">
        <v>251.52</v>
      </c>
      <c r="H12" s="60" t="n">
        <v>48060.4</v>
      </c>
      <c r="I12" s="60" t="n">
        <v>25045.67</v>
      </c>
      <c r="J12" s="60" t="n">
        <v>10817.56</v>
      </c>
      <c r="K12" s="60" t="n">
        <v>12197.17</v>
      </c>
    </row>
    <row r="13" s="49" customFormat="true" ht="22.5" hidden="false" customHeight="true" outlineLevel="0" collapsed="false">
      <c r="A13" s="61" t="s">
        <v>40</v>
      </c>
      <c r="B13" s="62" t="n">
        <v>306566</v>
      </c>
      <c r="C13" s="62" t="n">
        <v>233053.57</v>
      </c>
      <c r="D13" s="62" t="n">
        <v>232946.03</v>
      </c>
      <c r="E13" s="62" t="n">
        <v>232946.03</v>
      </c>
      <c r="F13" s="62" t="s">
        <v>19</v>
      </c>
      <c r="G13" s="62" t="n">
        <v>107.54</v>
      </c>
      <c r="H13" s="62" t="n">
        <v>73512.43</v>
      </c>
      <c r="I13" s="62" t="n">
        <v>30012.01</v>
      </c>
      <c r="J13" s="62" t="n">
        <v>23698.42</v>
      </c>
      <c r="K13" s="62" t="n">
        <v>19802</v>
      </c>
    </row>
    <row r="14" s="52" customFormat="true" ht="20.25" hidden="false" customHeight="true" outlineLevel="0" collapsed="false">
      <c r="A14" s="63" t="s">
        <v>36</v>
      </c>
      <c r="B14" s="64" t="n">
        <v>153426</v>
      </c>
      <c r="C14" s="64" t="n">
        <v>131684</v>
      </c>
      <c r="D14" s="64" t="n">
        <v>131624.43</v>
      </c>
      <c r="E14" s="64" t="n">
        <v>131624.43</v>
      </c>
      <c r="F14" s="64" t="s">
        <v>19</v>
      </c>
      <c r="G14" s="64" t="n">
        <v>59.57</v>
      </c>
      <c r="H14" s="64" t="n">
        <v>21741.99</v>
      </c>
      <c r="I14" s="64" t="n">
        <v>1285.55</v>
      </c>
      <c r="J14" s="64" t="n">
        <v>9979.43</v>
      </c>
      <c r="K14" s="64" t="n">
        <v>10477</v>
      </c>
    </row>
    <row r="15" s="52" customFormat="true" ht="20.25" hidden="false" customHeight="true" outlineLevel="0" collapsed="false">
      <c r="A15" s="63" t="s">
        <v>37</v>
      </c>
      <c r="B15" s="64" t="n">
        <v>153140</v>
      </c>
      <c r="C15" s="64" t="n">
        <v>101369.56</v>
      </c>
      <c r="D15" s="64" t="n">
        <v>101321.6</v>
      </c>
      <c r="E15" s="64" t="n">
        <v>101321.6</v>
      </c>
      <c r="F15" s="64" t="s">
        <v>19</v>
      </c>
      <c r="G15" s="64" t="n">
        <v>47.96</v>
      </c>
      <c r="H15" s="64" t="n">
        <v>51770.44</v>
      </c>
      <c r="I15" s="64" t="n">
        <v>28726.46</v>
      </c>
      <c r="J15" s="64" t="n">
        <v>13718.99</v>
      </c>
      <c r="K15" s="64" t="n">
        <v>9324.99</v>
      </c>
    </row>
    <row r="17" customFormat="false" ht="21.75" hidden="false" customHeight="false" outlineLevel="0" collapsed="false">
      <c r="A17" s="65" t="s">
        <v>41</v>
      </c>
      <c r="B17" s="66" t="n">
        <f aca="false">SUM(B4,B7,B10,B13)/4</f>
        <v>304525.5</v>
      </c>
      <c r="C17" s="66" t="n">
        <f aca="false">SUM(C4,C7,C10,C13)/4</f>
        <v>228008.3125</v>
      </c>
      <c r="D17" s="66" t="n">
        <f aca="false">SUM(D4,D7,D10,D13)/4</f>
        <v>227486.6975</v>
      </c>
      <c r="E17" s="66" t="n">
        <f aca="false">SUM(E4,E7,E10,E13)/4</f>
        <v>226432.2175</v>
      </c>
      <c r="F17" s="66" t="n">
        <f aca="false">SUM(F4,F7,F10,F13)/4</f>
        <v>1054.48</v>
      </c>
      <c r="G17" s="66" t="n">
        <f aca="false">SUM(G4,G7,G10,G13)/4</f>
        <v>521.615</v>
      </c>
      <c r="H17" s="66" t="n">
        <f aca="false">SUM(H4,H7,H10,H13)/4</f>
        <v>76517.185</v>
      </c>
      <c r="I17" s="66" t="n">
        <f aca="false">SUM(I4,I7,I10,I13)/4</f>
        <v>30195.4275</v>
      </c>
      <c r="J17" s="66" t="n">
        <f aca="false">SUM(J4,J7,J10,J13)/4</f>
        <v>22238.06</v>
      </c>
      <c r="K17" s="66" t="n">
        <f aca="false">SUM(K4,K7,K10,K13)/4</f>
        <v>24083.7</v>
      </c>
    </row>
    <row r="18" customFormat="false" ht="21.75" hidden="false" customHeight="false" outlineLevel="0" collapsed="false">
      <c r="A18" s="67" t="s">
        <v>36</v>
      </c>
      <c r="B18" s="66" t="n">
        <f aca="false">SUM(B5,B8,B11,B14)/4</f>
        <v>152415</v>
      </c>
      <c r="C18" s="66" t="n">
        <f aca="false">SUM(C5,C8,C11,C14)/4</f>
        <v>128819.675</v>
      </c>
      <c r="D18" s="66" t="n">
        <f aca="false">SUM(D5,D8,D11,D14)/4</f>
        <v>128393.8125</v>
      </c>
      <c r="E18" s="66" t="n">
        <f aca="false">SUM(E5,E8,E11,E14)/4</f>
        <v>127950.2825</v>
      </c>
      <c r="F18" s="66" t="n">
        <f aca="false">SUM(F5,F8,F11,F14)/4</f>
        <v>443.5325</v>
      </c>
      <c r="G18" s="66" t="n">
        <f aca="false">SUM(G5,G8,G11,G14)/4</f>
        <v>425.8625</v>
      </c>
      <c r="H18" s="66" t="n">
        <f aca="false">SUM(H5,H8,H11,H14)/4</f>
        <v>23595.3175</v>
      </c>
      <c r="I18" s="66" t="n">
        <f aca="false">SUM(I5,I8,I11,I14)/4</f>
        <v>1142.28</v>
      </c>
      <c r="J18" s="66" t="n">
        <f aca="false">SUM(J5,J8,J11,J14)/4</f>
        <v>10290.6425</v>
      </c>
      <c r="K18" s="66" t="n">
        <f aca="false">SUM(K5,K8,K11,K14)/4</f>
        <v>12162.4</v>
      </c>
    </row>
    <row r="19" customFormat="false" ht="21.75" hidden="false" customHeight="false" outlineLevel="0" collapsed="false">
      <c r="A19" s="67" t="s">
        <v>37</v>
      </c>
      <c r="B19" s="66" t="n">
        <f aca="false">SUM(B6,B9,B12,B15)/4</f>
        <v>152110.5</v>
      </c>
      <c r="C19" s="66" t="n">
        <f aca="false">SUM(C6,C9,C12,C15)/4</f>
        <v>99188.6375</v>
      </c>
      <c r="D19" s="66" t="n">
        <f aca="false">SUM(D6,D9,D12,D15)/4</f>
        <v>99092.8875</v>
      </c>
      <c r="E19" s="66" t="n">
        <f aca="false">SUM(E6,E9,E12,E15)/4</f>
        <v>98481.935</v>
      </c>
      <c r="F19" s="66" t="n">
        <f aca="false">SUM(F6,F9,F12,F15)/4</f>
        <v>610.95</v>
      </c>
      <c r="G19" s="66" t="n">
        <f aca="false">SUM(G6,G9,G12,G15)/4</f>
        <v>95.75</v>
      </c>
      <c r="H19" s="66" t="n">
        <f aca="false">SUM(H6,H9,H12,H15)/4</f>
        <v>52921.8625</v>
      </c>
      <c r="I19" s="66" t="n">
        <f aca="false">SUM(I6,I9,I12,I15)/4</f>
        <v>29053.1475</v>
      </c>
      <c r="J19" s="66" t="n">
        <f aca="false">SUM(J6,J9,J12,J15)/4</f>
        <v>11947.42</v>
      </c>
      <c r="K19" s="66" t="n">
        <f aca="false">SUM(K6,K9,K12,K15)/4</f>
        <v>11921.2975</v>
      </c>
    </row>
  </sheetData>
  <mergeCells count="3">
    <mergeCell ref="D1:G1"/>
    <mergeCell ref="H1:K1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dcterms:modified xsi:type="dcterms:W3CDTF">2012-05-28T09:25:18Z</dcterms:modified>
  <cp:revision>0</cp:revision>
  <dc:subject/>
  <dc:title/>
</cp:coreProperties>
</file>