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2117</v>
      </c>
      <c r="C5" s="14" t="n">
        <v>202300</v>
      </c>
      <c r="D5" s="14" t="n">
        <v>19981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4310</v>
      </c>
      <c r="C6" s="10" t="n">
        <v>152306</v>
      </c>
      <c r="D6" s="10" t="n">
        <v>15200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30806.71</v>
      </c>
      <c r="C7" s="16" t="n">
        <v>129328.98</v>
      </c>
      <c r="D7" s="16" t="n">
        <v>101477.7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30145.49</v>
      </c>
      <c r="C8" s="10" t="n">
        <v>128768.95</v>
      </c>
      <c r="D8" s="10" t="n">
        <v>101376.5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9088.45</v>
      </c>
      <c r="C9" s="10" t="n">
        <v>128286.12</v>
      </c>
      <c r="D9" s="10" t="n">
        <v>100802.3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057.04</v>
      </c>
      <c r="C10" s="16" t="n">
        <v>482.83</v>
      </c>
      <c r="D10" s="16" t="n">
        <v>574.2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661.21</v>
      </c>
      <c r="C11" s="10" t="n">
        <v>560.04</v>
      </c>
      <c r="D11" s="10" t="n">
        <v>101.18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3503.29</v>
      </c>
      <c r="C12" s="10" t="n">
        <v>22977.02</v>
      </c>
      <c r="D12" s="10" t="n">
        <v>50526.28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8648.66</v>
      </c>
      <c r="C13" s="10" t="n">
        <v>1038.72</v>
      </c>
      <c r="D13" s="10" t="n">
        <v>27609.9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9394.3</v>
      </c>
      <c r="C14" s="10" t="n">
        <v>8985.71</v>
      </c>
      <c r="D14" s="10" t="n">
        <v>10408.5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6</v>
      </c>
      <c r="B15" s="10" t="n">
        <v>25460.33</v>
      </c>
      <c r="C15" s="10" t="n">
        <v>12952.59</v>
      </c>
      <c r="D15" s="10" t="n">
        <v>12507.75</v>
      </c>
      <c r="E15" s="28" t="n">
        <v>400846</v>
      </c>
      <c r="F15" s="28" t="n">
        <v>397077</v>
      </c>
      <c r="G15" s="28" t="n">
        <v>199752</v>
      </c>
      <c r="H15" s="29" t="n">
        <v>197325</v>
      </c>
      <c r="I15" s="30"/>
    </row>
    <row r="16" s="21" customFormat="true" ht="24" hidden="false" customHeight="true" outlineLevel="0" collapsed="false">
      <c r="A16" s="31" t="s">
        <v>17</v>
      </c>
      <c r="B16" s="10" t="n">
        <f aca="false">B5-B6</f>
        <v>97807</v>
      </c>
      <c r="C16" s="10" t="n">
        <f aca="false">C5-C6</f>
        <v>49994</v>
      </c>
      <c r="D16" s="10" t="n">
        <f aca="false">D5-D6</f>
        <v>47813</v>
      </c>
      <c r="E16" s="25"/>
      <c r="G16" s="30"/>
      <c r="H16" s="30"/>
    </row>
    <row r="17" s="21" customFormat="true" ht="28.5" hidden="false" customHeight="true" outlineLevel="0" collapsed="false">
      <c r="A17" s="1"/>
      <c r="B17" s="32" t="s">
        <v>18</v>
      </c>
      <c r="C17" s="32"/>
      <c r="D17" s="32"/>
      <c r="E17" s="25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B19+B29</f>
        <v>100</v>
      </c>
      <c r="C18" s="33" t="n">
        <f aca="false">C19+C29</f>
        <v>100</v>
      </c>
      <c r="D18" s="33" t="n">
        <f aca="false">D19+D29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B6/$B$5*100</f>
        <v>75.6769795855435</v>
      </c>
      <c r="C19" s="36" t="n">
        <f aca="false">C6/$C$5*100</f>
        <v>75.2871972318339</v>
      </c>
      <c r="D19" s="36" t="n">
        <f aca="false">D6/$D$5*100</f>
        <v>76.0716055190499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6" t="n">
        <f aca="false">B7/$B$5*100</f>
        <v>57.3978991189132</v>
      </c>
      <c r="C20" s="36" t="n">
        <f aca="false">C7/$C$5*100</f>
        <v>63.9293030153238</v>
      </c>
      <c r="D20" s="36" t="n">
        <f aca="false">D7/$D$5*100</f>
        <v>50.7853285756467</v>
      </c>
      <c r="E20" s="25"/>
    </row>
    <row r="21" s="21" customFormat="true" ht="24" hidden="false" customHeight="true" outlineLevel="0" collapsed="false">
      <c r="A21" s="21" t="s">
        <v>9</v>
      </c>
      <c r="B21" s="36" t="n">
        <f aca="false">B8/$B$5*100</f>
        <v>57.2334643897174</v>
      </c>
      <c r="C21" s="36" t="n">
        <f aca="false">C8/$C$5*100</f>
        <v>63.652471576866</v>
      </c>
      <c r="D21" s="36" t="n">
        <f aca="false">D8/$D$5*100</f>
        <v>50.7346972479819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B9/$B$5*100</f>
        <v>56.970595622667</v>
      </c>
      <c r="C22" s="36" t="n">
        <f aca="false">C9/$C$5*100</f>
        <v>63.41380128522</v>
      </c>
      <c r="D22" s="36" t="n">
        <f aca="false">D9/$D$5*100</f>
        <v>50.4473293063153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B10/$B$5*100</f>
        <v>0.262868767050386</v>
      </c>
      <c r="C23" s="36" t="n">
        <f aca="false">C10/$C$5*100</f>
        <v>0.23867029164607</v>
      </c>
      <c r="D23" s="36" t="n">
        <f aca="false">D10/$D$5*100</f>
        <v>0.287367941666625</v>
      </c>
      <c r="E23" s="23"/>
    </row>
    <row r="24" s="21" customFormat="true" ht="24" hidden="false" customHeight="true" outlineLevel="0" collapsed="false">
      <c r="A24" s="21" t="s">
        <v>12</v>
      </c>
      <c r="B24" s="36" t="n">
        <f aca="false">B11/$B$5*100</f>
        <v>0.164432242357324</v>
      </c>
      <c r="C24" s="36" t="n">
        <f aca="false">C11/$C$5*100</f>
        <v>0.276836381611468</v>
      </c>
      <c r="D24" s="36" t="n">
        <f aca="false">D11/$D$5*100</f>
        <v>0.0506363322440033</v>
      </c>
      <c r="E24" s="23"/>
    </row>
    <row r="25" s="21" customFormat="true" ht="24" hidden="false" customHeight="true" outlineLevel="0" collapsed="false">
      <c r="A25" s="21" t="s">
        <v>13</v>
      </c>
      <c r="B25" s="36" t="n">
        <f aca="false">B12/$B$5*100</f>
        <v>18.2790804666304</v>
      </c>
      <c r="C25" s="36" t="n">
        <f aca="false">C12/$C$5*100</f>
        <v>11.3578942165101</v>
      </c>
      <c r="D25" s="36" t="n">
        <f aca="false">D12/$D$5*100</f>
        <v>25.2862769434032</v>
      </c>
      <c r="E25" s="25"/>
    </row>
    <row r="26" s="21" customFormat="true" ht="24" hidden="false" customHeight="true" outlineLevel="0" collapsed="false">
      <c r="A26" s="21" t="s">
        <v>14</v>
      </c>
      <c r="B26" s="36" t="n">
        <f aca="false">B13/$B$5*100</f>
        <v>7.12445880179152</v>
      </c>
      <c r="C26" s="36" t="n">
        <f aca="false">C13/$C$5*100</f>
        <v>0.513455264458725</v>
      </c>
      <c r="D26" s="36" t="n">
        <f aca="false">D13/$D$5*100</f>
        <v>13.8176131160011</v>
      </c>
      <c r="E26" s="23"/>
    </row>
    <row r="27" s="21" customFormat="true" ht="24" hidden="false" customHeight="true" outlineLevel="0" collapsed="false">
      <c r="A27" s="21" t="s">
        <v>15</v>
      </c>
      <c r="B27" s="36" t="n">
        <f aca="false">B14/$B$5*100</f>
        <v>4.82304901309818</v>
      </c>
      <c r="C27" s="36" t="n">
        <f aca="false">C14/$C$5*100</f>
        <v>4.44177459218982</v>
      </c>
      <c r="D27" s="36" t="n">
        <f aca="false">D14/$D$5*100</f>
        <v>5.20906129108134</v>
      </c>
      <c r="E27" s="23"/>
    </row>
    <row r="28" s="21" customFormat="true" ht="24" hidden="false" customHeight="true" outlineLevel="0" collapsed="false">
      <c r="A28" s="37" t="s">
        <v>16</v>
      </c>
      <c r="B28" s="38" t="n">
        <f aca="false">B15/$B$5*100</f>
        <v>6.33157265174066</v>
      </c>
      <c r="C28" s="38" t="n">
        <f aca="false">C15/$C$5*100</f>
        <v>6.40266435986159</v>
      </c>
      <c r="D28" s="38" t="n">
        <f aca="false">D15/$D$5*100</f>
        <v>6.25960253632073</v>
      </c>
      <c r="E28" s="23"/>
    </row>
    <row r="29" s="21" customFormat="true" ht="24" hidden="true" customHeight="true" outlineLevel="0" collapsed="false">
      <c r="A29" s="39" t="s">
        <v>17</v>
      </c>
      <c r="B29" s="38" t="n">
        <f aca="false">B16/$B$5*100</f>
        <v>24.3230204144565</v>
      </c>
      <c r="C29" s="38" t="n">
        <f aca="false">C16/$C$5*100</f>
        <v>24.7128027681661</v>
      </c>
      <c r="D29" s="38" t="n">
        <f aca="false">D16/$D$5*100</f>
        <v>23.9283944809501</v>
      </c>
      <c r="E29" s="25"/>
    </row>
    <row r="30" s="40" customFormat="true" ht="24" hidden="false" customHeight="true" outlineLevel="0" collapsed="false">
      <c r="A30" s="40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7:09:51Z</dcterms:modified>
  <cp:revision>0</cp:revision>
  <dc:subject/>
  <dc:title/>
</cp:coreProperties>
</file>