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_);_(* \(#,##0.0\);_(* \-?_);_(@_)"/>
    <numFmt numFmtId="169" formatCode="_-* #,##0.0_-;\-* #,##0.0_-;_-* \-??_-;_-@_-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30.37"/>
    <col collapsed="false" customWidth="true" hidden="false" outlineLevel="0" max="4" min="2" style="6" width="17.87"/>
    <col collapsed="false" customWidth="true" hidden="false" outlineLevel="0" max="5" min="5" style="6" width="4.74"/>
    <col collapsed="false" customWidth="false" hidden="true" outlineLevel="0" max="6" min="6" style="6" width="9.12"/>
    <col collapsed="false" customWidth="false" hidden="false" outlineLevel="0" max="257" min="7" style="6" width="9.12"/>
  </cols>
  <sheetData>
    <row r="1" customFormat="false" ht="25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/>
      <c r="B2" s="8"/>
      <c r="C2" s="8"/>
      <c r="D2" s="8"/>
    </row>
    <row r="3" s="7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7" customFormat="true" ht="24" hidden="false" customHeight="true" outlineLevel="0" collapsed="false">
      <c r="A4" s="6"/>
      <c r="B4" s="12" t="s">
        <v>6</v>
      </c>
      <c r="C4" s="12"/>
      <c r="D4" s="12"/>
      <c r="E4" s="11"/>
    </row>
    <row r="5" s="17" customFormat="true" ht="6" hidden="false" customHeight="true" outlineLevel="0" collapsed="false">
      <c r="A5" s="13"/>
      <c r="B5" s="14"/>
      <c r="C5" s="14"/>
      <c r="D5" s="15"/>
      <c r="E5" s="16"/>
    </row>
    <row r="6" s="21" customFormat="true" ht="24" hidden="false" customHeight="true" outlineLevel="0" collapsed="false">
      <c r="A6" s="18" t="s">
        <v>7</v>
      </c>
      <c r="B6" s="19" t="n">
        <f aca="false">C6+D6</f>
        <v>302470</v>
      </c>
      <c r="C6" s="19" t="n">
        <v>151397</v>
      </c>
      <c r="D6" s="19" t="n">
        <v>151073</v>
      </c>
      <c r="E6" s="20"/>
      <c r="G6" s="20"/>
      <c r="H6" s="19"/>
      <c r="I6" s="22"/>
      <c r="J6" s="22"/>
    </row>
    <row r="7" s="21" customFormat="true" ht="24" hidden="false" customHeight="true" outlineLevel="0" collapsed="false">
      <c r="A7" s="21" t="s">
        <v>8</v>
      </c>
      <c r="B7" s="22" t="n">
        <v>224262</v>
      </c>
      <c r="C7" s="22" t="n">
        <v>129910</v>
      </c>
      <c r="D7" s="22" t="n">
        <v>94351</v>
      </c>
      <c r="E7" s="20"/>
      <c r="G7" s="20"/>
      <c r="H7" s="19"/>
      <c r="I7" s="22"/>
      <c r="J7" s="22"/>
    </row>
    <row r="8" s="21" customFormat="true" ht="24" hidden="false" customHeight="true" outlineLevel="0" collapsed="false">
      <c r="A8" s="21" t="s">
        <v>9</v>
      </c>
      <c r="B8" s="22" t="n">
        <f aca="false">C8+D8</f>
        <v>224236</v>
      </c>
      <c r="C8" s="22" t="n">
        <v>129885</v>
      </c>
      <c r="D8" s="22" t="n">
        <v>94351</v>
      </c>
      <c r="E8" s="23"/>
      <c r="G8" s="20"/>
      <c r="H8" s="19"/>
      <c r="I8" s="22"/>
      <c r="J8" s="22"/>
    </row>
    <row r="9" s="21" customFormat="true" ht="24" hidden="false" customHeight="true" outlineLevel="0" collapsed="false">
      <c r="A9" s="21" t="s">
        <v>10</v>
      </c>
      <c r="B9" s="22" t="n">
        <f aca="false">C9+D9</f>
        <v>221172</v>
      </c>
      <c r="C9" s="22" t="n">
        <v>128759</v>
      </c>
      <c r="D9" s="22" t="n">
        <v>92413</v>
      </c>
      <c r="E9" s="23"/>
      <c r="G9" s="20"/>
      <c r="H9" s="19"/>
      <c r="I9" s="22"/>
      <c r="J9" s="22"/>
    </row>
    <row r="10" s="21" customFormat="true" ht="24" hidden="false" customHeight="true" outlineLevel="0" collapsed="false">
      <c r="A10" s="21" t="s">
        <v>11</v>
      </c>
      <c r="B10" s="22" t="n">
        <f aca="false">C10+D10</f>
        <v>3064</v>
      </c>
      <c r="C10" s="22" t="n">
        <v>1126</v>
      </c>
      <c r="D10" s="22" t="n">
        <v>1938</v>
      </c>
      <c r="E10" s="23"/>
      <c r="G10" s="20"/>
      <c r="H10" s="19"/>
      <c r="I10" s="22"/>
      <c r="J10" s="22"/>
    </row>
    <row r="11" s="21" customFormat="true" ht="24" hidden="false" customHeight="true" outlineLevel="0" collapsed="false">
      <c r="A11" s="21" t="s">
        <v>12</v>
      </c>
      <c r="B11" s="22" t="n">
        <v>25</v>
      </c>
      <c r="C11" s="22" t="n">
        <v>25</v>
      </c>
      <c r="D11" s="24" t="n">
        <v>0</v>
      </c>
      <c r="E11" s="23"/>
      <c r="G11" s="20"/>
      <c r="H11" s="19"/>
      <c r="I11" s="22"/>
      <c r="J11" s="22"/>
    </row>
    <row r="12" s="21" customFormat="true" ht="24" hidden="false" customHeight="true" outlineLevel="0" collapsed="false">
      <c r="A12" s="21" t="s">
        <v>13</v>
      </c>
      <c r="B12" s="22" t="n">
        <f aca="false">C12+D12</f>
        <v>78209</v>
      </c>
      <c r="C12" s="22" t="n">
        <v>21487</v>
      </c>
      <c r="D12" s="22" t="n">
        <v>56722</v>
      </c>
      <c r="E12" s="20"/>
      <c r="G12" s="20"/>
      <c r="H12" s="19"/>
      <c r="I12" s="22"/>
      <c r="J12" s="22"/>
    </row>
    <row r="13" s="21" customFormat="true" ht="24" hidden="false" customHeight="true" outlineLevel="0" collapsed="false">
      <c r="A13" s="21" t="s">
        <v>14</v>
      </c>
      <c r="B13" s="22" t="n">
        <v>31982</v>
      </c>
      <c r="C13" s="22" t="n">
        <v>1310</v>
      </c>
      <c r="D13" s="22" t="n">
        <v>30671</v>
      </c>
      <c r="E13" s="23"/>
      <c r="H13" s="19"/>
      <c r="I13" s="22"/>
      <c r="J13" s="22"/>
    </row>
    <row r="14" s="21" customFormat="true" ht="24" hidden="false" customHeight="true" outlineLevel="0" collapsed="false">
      <c r="A14" s="21" t="s">
        <v>15</v>
      </c>
      <c r="B14" s="22" t="n">
        <f aca="false">C14+D14</f>
        <v>22503</v>
      </c>
      <c r="C14" s="22" t="n">
        <v>9573</v>
      </c>
      <c r="D14" s="22" t="n">
        <v>12930</v>
      </c>
      <c r="E14" s="23"/>
      <c r="H14" s="19"/>
      <c r="I14" s="22"/>
      <c r="J14" s="22"/>
    </row>
    <row r="15" s="21" customFormat="true" ht="24" hidden="false" customHeight="true" outlineLevel="0" collapsed="false">
      <c r="A15" s="20" t="s">
        <v>16</v>
      </c>
      <c r="B15" s="22" t="n">
        <f aca="false">C15+D15</f>
        <v>23724</v>
      </c>
      <c r="C15" s="22" t="n">
        <v>10604</v>
      </c>
      <c r="D15" s="22" t="n">
        <v>13120</v>
      </c>
      <c r="E15" s="23"/>
      <c r="H15" s="19"/>
      <c r="I15" s="22"/>
      <c r="J15" s="22"/>
    </row>
    <row r="16" s="21" customFormat="true" ht="28.5" hidden="false" customHeight="true" outlineLevel="0" collapsed="false">
      <c r="A16" s="25"/>
      <c r="B16" s="26" t="s">
        <v>17</v>
      </c>
      <c r="C16" s="26"/>
      <c r="D16" s="26"/>
      <c r="E16" s="20"/>
    </row>
    <row r="17" s="18" customFormat="true" ht="6" hidden="false" customHeight="true" outlineLevel="0" collapsed="false">
      <c r="A17" s="27"/>
      <c r="B17" s="28"/>
      <c r="C17" s="28"/>
      <c r="D17" s="28"/>
      <c r="E17" s="29"/>
    </row>
    <row r="18" s="21" customFormat="true" ht="24" hidden="false" customHeight="true" outlineLevel="0" collapsed="false">
      <c r="A18" s="18" t="s">
        <v>7</v>
      </c>
      <c r="B18" s="28" t="n">
        <f aca="false">SUM(B6/$B$6)*100</f>
        <v>100</v>
      </c>
      <c r="C18" s="28" t="n">
        <f aca="false">SUM(C6/$C$6)*100</f>
        <v>100</v>
      </c>
      <c r="D18" s="28" t="n">
        <f aca="false">SUM(D6/$D$6)*100</f>
        <v>100</v>
      </c>
      <c r="E18" s="20"/>
    </row>
    <row r="19" s="21" customFormat="true" ht="24" hidden="false" customHeight="true" outlineLevel="0" collapsed="false">
      <c r="A19" s="21" t="s">
        <v>8</v>
      </c>
      <c r="B19" s="30" t="n">
        <f aca="false">SUM(B7/$B$6)*100</f>
        <v>74.1435514265878</v>
      </c>
      <c r="C19" s="30" t="n">
        <f aca="false">SUM(C7/$C$6)*100</f>
        <v>85.8075126984022</v>
      </c>
      <c r="D19" s="30" t="n">
        <f aca="false">SUM(D7/$D$6)*100</f>
        <v>62.4539130089427</v>
      </c>
      <c r="E19" s="20"/>
    </row>
    <row r="20" s="21" customFormat="true" ht="24" hidden="false" customHeight="true" outlineLevel="0" collapsed="false">
      <c r="A20" s="21" t="s">
        <v>9</v>
      </c>
      <c r="B20" s="30" t="n">
        <f aca="false">SUM(B8/$B$6)*100</f>
        <v>74.1349555327801</v>
      </c>
      <c r="C20" s="30" t="n">
        <f aca="false">SUM(C8/$C$6)*100</f>
        <v>85.7909998216609</v>
      </c>
      <c r="D20" s="30" t="n">
        <f aca="false">SUM(D8/$D$6)*100</f>
        <v>62.4539130089427</v>
      </c>
      <c r="E20" s="23"/>
    </row>
    <row r="21" s="21" customFormat="true" ht="24" hidden="false" customHeight="true" outlineLevel="0" collapsed="false">
      <c r="A21" s="21" t="s">
        <v>10</v>
      </c>
      <c r="B21" s="30" t="n">
        <f aca="false">SUM(B9/$B$6)*100</f>
        <v>73.1219625086786</v>
      </c>
      <c r="C21" s="30" t="n">
        <f aca="false">SUM(C9/$C$6)*100</f>
        <v>85.0472598532335</v>
      </c>
      <c r="D21" s="30" t="n">
        <f aca="false">SUM(D9/$D$6)*100</f>
        <v>61.171089473301</v>
      </c>
      <c r="E21" s="23"/>
    </row>
    <row r="22" s="21" customFormat="true" ht="24" hidden="false" customHeight="true" outlineLevel="0" collapsed="false">
      <c r="A22" s="21" t="s">
        <v>11</v>
      </c>
      <c r="B22" s="30" t="n">
        <f aca="false">SUM(B10/$B$6)*100</f>
        <v>1.01299302410156</v>
      </c>
      <c r="C22" s="30" t="n">
        <f aca="false">SUM(C10/$C$6)*100</f>
        <v>0.74373996842738</v>
      </c>
      <c r="D22" s="30" t="n">
        <f aca="false">SUM(D10/$D$6)*100</f>
        <v>1.28282353564171</v>
      </c>
      <c r="E22" s="23"/>
    </row>
    <row r="23" s="21" customFormat="true" ht="24" hidden="false" customHeight="true" outlineLevel="0" collapsed="false">
      <c r="A23" s="21" t="s">
        <v>12</v>
      </c>
      <c r="B23" s="30" t="n">
        <f aca="false">SUM(B11/$B$6)*100</f>
        <v>0.0082652825073561</v>
      </c>
      <c r="C23" s="30" t="n">
        <f aca="false">SUM(C11/$C$6)*100</f>
        <v>0.0165128767412829</v>
      </c>
      <c r="D23" s="30" t="n">
        <f aca="false">SUM(D11/$D$6)*100</f>
        <v>0</v>
      </c>
      <c r="E23" s="23"/>
    </row>
    <row r="24" s="21" customFormat="true" ht="24" hidden="false" customHeight="true" outlineLevel="0" collapsed="false">
      <c r="A24" s="21" t="s">
        <v>13</v>
      </c>
      <c r="B24" s="30" t="n">
        <f aca="false">SUM(B12/$B$6)*100</f>
        <v>25.8567791847125</v>
      </c>
      <c r="C24" s="30" t="n">
        <f aca="false">SUM(C12/$C$6)*100</f>
        <v>14.1924873015978</v>
      </c>
      <c r="D24" s="30" t="n">
        <f aca="false">SUM(D12/$D$6)*100</f>
        <v>37.5460869910573</v>
      </c>
      <c r="E24" s="20"/>
    </row>
    <row r="25" s="21" customFormat="true" ht="24" hidden="false" customHeight="true" outlineLevel="0" collapsed="false">
      <c r="A25" s="21" t="s">
        <v>18</v>
      </c>
      <c r="B25" s="30" t="n">
        <f aca="false">SUM(B13/$B$6)*100</f>
        <v>10.5736106060105</v>
      </c>
      <c r="C25" s="30" t="n">
        <f aca="false">SUM(C13/$C$6)*100</f>
        <v>0.865274741243221</v>
      </c>
      <c r="D25" s="30" t="n">
        <f aca="false">SUM(D13/$D$6)*100</f>
        <v>20.3021056045753</v>
      </c>
      <c r="E25" s="23"/>
    </row>
    <row r="26" s="21" customFormat="true" ht="24" hidden="false" customHeight="true" outlineLevel="0" collapsed="false">
      <c r="A26" s="21" t="s">
        <v>15</v>
      </c>
      <c r="B26" s="30" t="n">
        <f aca="false">SUM(B14/$B$6)*100</f>
        <v>7.43974609052137</v>
      </c>
      <c r="C26" s="30" t="n">
        <f aca="false">SUM(C14/$C$6)*100</f>
        <v>6.32311076177203</v>
      </c>
      <c r="D26" s="30" t="n">
        <f aca="false">SUM(D14/$D$6)*100</f>
        <v>8.55877622076744</v>
      </c>
      <c r="E26" s="23"/>
    </row>
    <row r="27" s="21" customFormat="true" ht="24" hidden="false" customHeight="true" outlineLevel="0" collapsed="false">
      <c r="A27" s="20" t="s">
        <v>16</v>
      </c>
      <c r="B27" s="30" t="n">
        <f aca="false">SUM(B15/$B$6)*100</f>
        <v>7.84342248818065</v>
      </c>
      <c r="C27" s="30" t="n">
        <f aca="false">SUM(C15/$C$6)*100</f>
        <v>7.00410179858254</v>
      </c>
      <c r="D27" s="30" t="n">
        <f aca="false">SUM(D15/$D$6)*100</f>
        <v>8.68454323406565</v>
      </c>
      <c r="E27" s="23"/>
    </row>
    <row r="28" s="25" customFormat="true" ht="9.75" hidden="false" customHeight="true" outlineLevel="0" collapsed="false">
      <c r="A28" s="31"/>
      <c r="B28" s="31"/>
      <c r="C28" s="31"/>
      <c r="D28" s="31"/>
    </row>
    <row r="29" customFormat="false" ht="24" hidden="false" customHeight="true" outlineLevel="0" collapsed="false">
      <c r="A29" s="32"/>
      <c r="B29" s="33"/>
    </row>
    <row r="30" customFormat="false" ht="24" hidden="false" customHeight="true" outlineLevel="0" collapsed="false">
      <c r="B30" s="34"/>
    </row>
    <row r="31" customFormat="false" ht="24" hidden="false" customHeight="true" outlineLevel="0" collapsed="false">
      <c r="B31" s="33"/>
    </row>
    <row r="32" customFormat="false" ht="24" hidden="false" customHeight="true" outlineLevel="0" collapsed="false">
      <c r="B32" s="33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64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0:28Z</dcterms:modified>
  <cp:revision>0</cp:revision>
  <dc:subject/>
  <dc:title/>
</cp:coreProperties>
</file>