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0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สิงห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4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8" fontId="8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F23" activeCellId="0" sqref="F2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15.56"/>
    <col collapsed="false" customWidth="true" hidden="false" outlineLevel="0" max="6" min="6" style="1" width="13.99"/>
    <col collapsed="false" customWidth="true" hidden="false" outlineLevel="0" max="7" min="7" style="1" width="14.28"/>
    <col collapsed="false" customWidth="false" hidden="false" outlineLevel="0" max="8" min="8" style="1" width="9.14"/>
    <col collapsed="false" customWidth="true" hidden="false" outlineLevel="0" max="9" min="9" style="1" width="14.7"/>
    <col collapsed="false" customWidth="true" hidden="false" outlineLevel="0" max="10" min="10" style="1" width="14.42"/>
    <col collapsed="false" customWidth="true" hidden="false" outlineLevel="0" max="11" min="11" style="1" width="17.42"/>
    <col collapsed="false" customWidth="false" hidden="false" outlineLevel="0" max="257" min="12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</row>
    <row r="4" s="2" customFormat="true" ht="24" hidden="false" customHeight="true" outlineLevel="0" collapsed="false">
      <c r="A4" s="1"/>
      <c r="B4" s="7" t="s">
        <v>5</v>
      </c>
      <c r="C4" s="7"/>
      <c r="D4" s="7"/>
      <c r="E4" s="8"/>
      <c r="F4" s="9"/>
    </row>
    <row r="5" s="13" customFormat="true" ht="24" hidden="false" customHeight="true" outlineLevel="0" collapsed="false">
      <c r="A5" s="10" t="s">
        <v>6</v>
      </c>
      <c r="B5" s="11" t="n">
        <v>402963</v>
      </c>
      <c r="C5" s="11" t="n">
        <v>202729</v>
      </c>
      <c r="D5" s="11" t="n">
        <v>200234</v>
      </c>
      <c r="E5" s="12"/>
      <c r="F5" s="9"/>
    </row>
    <row r="6" s="14" customFormat="true" ht="26.25" hidden="false" customHeight="true" outlineLevel="0" collapsed="false">
      <c r="A6" s="14" t="s">
        <v>7</v>
      </c>
      <c r="B6" s="8" t="n">
        <v>305217</v>
      </c>
      <c r="C6" s="8" t="n">
        <v>152757</v>
      </c>
      <c r="D6" s="8" t="n">
        <v>152460</v>
      </c>
    </row>
    <row r="7" s="15" customFormat="true" ht="24" hidden="false" customHeight="true" outlineLevel="0" collapsed="false">
      <c r="A7" s="15" t="s">
        <v>8</v>
      </c>
      <c r="B7" s="12" t="n">
        <v>230462.73</v>
      </c>
      <c r="C7" s="12" t="n">
        <v>126063.13</v>
      </c>
      <c r="D7" s="12" t="n">
        <v>104399.6</v>
      </c>
      <c r="E7" s="8"/>
      <c r="F7" s="9"/>
    </row>
    <row r="8" s="15" customFormat="true" ht="24" hidden="false" customHeight="true" outlineLevel="0" collapsed="false">
      <c r="A8" s="15" t="s">
        <v>9</v>
      </c>
      <c r="B8" s="8" t="n">
        <v>229421.33</v>
      </c>
      <c r="C8" s="8" t="n">
        <v>125273.25</v>
      </c>
      <c r="D8" s="8" t="n">
        <v>104148.08</v>
      </c>
      <c r="E8" s="12"/>
      <c r="F8" s="9"/>
    </row>
    <row r="9" s="15" customFormat="true" ht="24" hidden="false" customHeight="true" outlineLevel="0" collapsed="false">
      <c r="A9" s="15" t="s">
        <v>10</v>
      </c>
      <c r="B9" s="8" t="n">
        <v>228388.32</v>
      </c>
      <c r="C9" s="8" t="n">
        <v>124673.71</v>
      </c>
      <c r="D9" s="8" t="n">
        <v>103714.61</v>
      </c>
      <c r="E9" s="8"/>
      <c r="F9" s="9"/>
    </row>
    <row r="10" s="15" customFormat="true" ht="24" hidden="false" customHeight="true" outlineLevel="0" collapsed="false">
      <c r="A10" s="15" t="s">
        <v>11</v>
      </c>
      <c r="B10" s="12" t="n">
        <v>1033.01</v>
      </c>
      <c r="C10" s="12" t="n">
        <v>599.55</v>
      </c>
      <c r="D10" s="12" t="n">
        <v>433.47</v>
      </c>
      <c r="E10" s="8"/>
      <c r="F10" s="9"/>
    </row>
    <row r="11" s="15" customFormat="true" ht="24" hidden="false" customHeight="true" outlineLevel="0" collapsed="false">
      <c r="A11" s="15" t="s">
        <v>12</v>
      </c>
      <c r="B11" s="8" t="n">
        <v>1041.4</v>
      </c>
      <c r="C11" s="8" t="n">
        <v>789.88</v>
      </c>
      <c r="D11" s="8" t="n">
        <v>251.52</v>
      </c>
      <c r="E11" s="8"/>
      <c r="F11" s="9"/>
    </row>
    <row r="12" s="15" customFormat="true" ht="24" hidden="false" customHeight="true" outlineLevel="0" collapsed="false">
      <c r="A12" s="15" t="s">
        <v>13</v>
      </c>
      <c r="B12" s="8" t="n">
        <v>74754.26</v>
      </c>
      <c r="C12" s="8" t="n">
        <v>26693.86</v>
      </c>
      <c r="D12" s="8" t="n">
        <v>48060.4</v>
      </c>
      <c r="E12" s="8"/>
      <c r="F12" s="9"/>
    </row>
    <row r="13" s="15" customFormat="true" ht="24" hidden="false" customHeight="true" outlineLevel="0" collapsed="false">
      <c r="A13" s="15" t="s">
        <v>14</v>
      </c>
      <c r="B13" s="8" t="n">
        <v>25279.32</v>
      </c>
      <c r="C13" s="8" t="n">
        <v>233.65</v>
      </c>
      <c r="D13" s="8" t="n">
        <v>25045.67</v>
      </c>
      <c r="E13" s="8"/>
      <c r="F13" s="9"/>
    </row>
    <row r="14" s="15" customFormat="true" ht="24" hidden="false" customHeight="true" outlineLevel="0" collapsed="false">
      <c r="A14" s="15" t="s">
        <v>15</v>
      </c>
      <c r="B14" s="8" t="n">
        <v>22981.56</v>
      </c>
      <c r="C14" s="8" t="n">
        <v>12164</v>
      </c>
      <c r="D14" s="8" t="n">
        <v>10817.56</v>
      </c>
      <c r="E14" s="16"/>
      <c r="F14" s="9"/>
    </row>
    <row r="15" s="15" customFormat="true" ht="24" hidden="false" customHeight="true" outlineLevel="0" collapsed="false">
      <c r="A15" s="17" t="s">
        <v>16</v>
      </c>
      <c r="B15" s="8" t="n">
        <v>26493.39</v>
      </c>
      <c r="C15" s="8" t="n">
        <v>14296.22</v>
      </c>
      <c r="D15" s="8" t="n">
        <v>12197.17</v>
      </c>
      <c r="E15" s="18"/>
    </row>
    <row r="16" s="15" customFormat="true" ht="24" hidden="false" customHeight="true" outlineLevel="0" collapsed="false">
      <c r="A16" s="19" t="s">
        <v>17</v>
      </c>
      <c r="B16" s="8" t="n">
        <f aca="false">B5-B6</f>
        <v>97746</v>
      </c>
      <c r="C16" s="8" t="n">
        <f aca="false">C5-C6</f>
        <v>49972</v>
      </c>
      <c r="D16" s="8" t="n">
        <f aca="false">D5-D6</f>
        <v>47774</v>
      </c>
    </row>
    <row r="17" s="15" customFormat="true" ht="28.5" hidden="false" customHeight="true" outlineLevel="0" collapsed="false">
      <c r="A17" s="1"/>
      <c r="B17" s="20" t="s">
        <v>18</v>
      </c>
      <c r="C17" s="20"/>
      <c r="D17" s="20"/>
    </row>
    <row r="18" s="13" customFormat="true" ht="24" hidden="false" customHeight="true" outlineLevel="0" collapsed="false">
      <c r="A18" s="10" t="s">
        <v>6</v>
      </c>
      <c r="B18" s="21" t="n">
        <f aca="false">B19+B29</f>
        <v>100</v>
      </c>
      <c r="C18" s="21" t="n">
        <f aca="false">C19+C29</f>
        <v>100</v>
      </c>
      <c r="D18" s="21" t="n">
        <f aca="false">D19+D29</f>
        <v>100</v>
      </c>
    </row>
    <row r="19" s="15" customFormat="true" ht="24" hidden="false" customHeight="true" outlineLevel="0" collapsed="false">
      <c r="A19" s="14" t="s">
        <v>7</v>
      </c>
      <c r="B19" s="22" t="n">
        <f aca="false">B6/$B$5*100</f>
        <v>75.7431823765457</v>
      </c>
      <c r="C19" s="22" t="n">
        <f aca="false">C6/$C$5*100</f>
        <v>75.3503445486339</v>
      </c>
      <c r="D19" s="22" t="n">
        <f aca="false">D6/$D$5*100</f>
        <v>76.1409151292987</v>
      </c>
    </row>
    <row r="20" s="15" customFormat="true" ht="24" hidden="false" customHeight="true" outlineLevel="0" collapsed="false">
      <c r="A20" s="15" t="s">
        <v>8</v>
      </c>
      <c r="B20" s="22" t="n">
        <f aca="false">B7/$B$5*100</f>
        <v>57.1920325191147</v>
      </c>
      <c r="C20" s="22" t="n">
        <f aca="false">C7/$C$5*100</f>
        <v>62.1830769154882</v>
      </c>
      <c r="D20" s="22" t="n">
        <f aca="false">D7/$D$5*100</f>
        <v>52.1387976068001</v>
      </c>
    </row>
    <row r="21" s="15" customFormat="true" ht="24" hidden="false" customHeight="true" outlineLevel="0" collapsed="false">
      <c r="A21" s="15" t="s">
        <v>9</v>
      </c>
      <c r="B21" s="22" t="n">
        <f aca="false">B8/$B$5*100</f>
        <v>56.9335968811032</v>
      </c>
      <c r="C21" s="22" t="n">
        <f aca="false">C8/$C$5*100</f>
        <v>61.7934533293214</v>
      </c>
      <c r="D21" s="22" t="n">
        <f aca="false">D8/$D$5*100</f>
        <v>52.0131845740484</v>
      </c>
    </row>
    <row r="22" s="15" customFormat="true" ht="24" hidden="false" customHeight="true" outlineLevel="0" collapsed="false">
      <c r="A22" s="15" t="s">
        <v>10</v>
      </c>
      <c r="B22" s="22" t="n">
        <f aca="false">B9/$B$5*100</f>
        <v>56.6772433201063</v>
      </c>
      <c r="C22" s="22" t="n">
        <f aca="false">C9/$C$5*100</f>
        <v>61.4977186293032</v>
      </c>
      <c r="D22" s="22" t="n">
        <f aca="false">D9/$D$5*100</f>
        <v>51.7967028576565</v>
      </c>
    </row>
    <row r="23" s="15" customFormat="true" ht="24" hidden="false" customHeight="true" outlineLevel="0" collapsed="false">
      <c r="A23" s="15" t="s">
        <v>11</v>
      </c>
      <c r="B23" s="22" t="n">
        <f aca="false">B10/$B$5*100</f>
        <v>0.256353560996915</v>
      </c>
      <c r="C23" s="22" t="n">
        <f aca="false">C10/$C$5*100</f>
        <v>0.29573963271165</v>
      </c>
      <c r="D23" s="22" t="n">
        <f aca="false">D10/$D$5*100</f>
        <v>0.216481716391822</v>
      </c>
    </row>
    <row r="24" s="15" customFormat="true" ht="24" hidden="false" customHeight="true" outlineLevel="0" collapsed="false">
      <c r="A24" s="15" t="s">
        <v>12</v>
      </c>
      <c r="B24" s="22" t="n">
        <f aca="false">B11/$B$5*100</f>
        <v>0.25843563801143</v>
      </c>
      <c r="C24" s="22" t="n">
        <f aca="false">C11/$C$5*100</f>
        <v>0.389623586166755</v>
      </c>
      <c r="D24" s="22" t="n">
        <f aca="false">D11/$D$5*100</f>
        <v>0.125613032751681</v>
      </c>
    </row>
    <row r="25" s="15" customFormat="true" ht="24" hidden="false" customHeight="true" outlineLevel="0" collapsed="false">
      <c r="A25" s="15" t="s">
        <v>13</v>
      </c>
      <c r="B25" s="22" t="n">
        <f aca="false">B12/$B$5*100</f>
        <v>18.5511473758137</v>
      </c>
      <c r="C25" s="22" t="n">
        <f aca="false">C12/$C$5*100</f>
        <v>13.1672627004523</v>
      </c>
      <c r="D25" s="22" t="n">
        <f aca="false">D12/$D$5*100</f>
        <v>24.0021175224987</v>
      </c>
    </row>
    <row r="26" s="15" customFormat="true" ht="24" hidden="false" customHeight="true" outlineLevel="0" collapsed="false">
      <c r="A26" s="15" t="s">
        <v>14</v>
      </c>
      <c r="B26" s="22" t="n">
        <f aca="false">B13/$B$5*100</f>
        <v>6.27336008516911</v>
      </c>
      <c r="C26" s="22" t="n">
        <f aca="false">C13/$C$5*100</f>
        <v>0.115252381257738</v>
      </c>
      <c r="D26" s="22" t="n">
        <f aca="false">D13/$D$5*100</f>
        <v>12.5082004055255</v>
      </c>
    </row>
    <row r="27" s="15" customFormat="true" ht="24" hidden="false" customHeight="true" outlineLevel="0" collapsed="false">
      <c r="A27" s="15" t="s">
        <v>15</v>
      </c>
      <c r="B27" s="22" t="n">
        <f aca="false">B14/$B$5*100</f>
        <v>5.70314396110809</v>
      </c>
      <c r="C27" s="22" t="n">
        <f aca="false">C14/$C$5*100</f>
        <v>6.00012825002836</v>
      </c>
      <c r="D27" s="22" t="n">
        <f aca="false">D14/$D$5*100</f>
        <v>5.40245912282629</v>
      </c>
    </row>
    <row r="28" s="15" customFormat="true" ht="24" hidden="false" customHeight="true" outlineLevel="0" collapsed="false">
      <c r="A28" s="23" t="s">
        <v>16</v>
      </c>
      <c r="B28" s="24" t="n">
        <f aca="false">B15/$B$5*100</f>
        <v>6.57464581115388</v>
      </c>
      <c r="C28" s="24" t="n">
        <f aca="false">C15/$C$5*100</f>
        <v>7.05188700185962</v>
      </c>
      <c r="D28" s="24" t="n">
        <f aca="false">D15/$D$5*100</f>
        <v>6.09145799414685</v>
      </c>
    </row>
    <row r="29" s="15" customFormat="true" ht="24" hidden="true" customHeight="true" outlineLevel="0" collapsed="false">
      <c r="A29" s="25" t="s">
        <v>17</v>
      </c>
      <c r="B29" s="24" t="n">
        <f aca="false">B16/$B$5*100</f>
        <v>24.2568176234543</v>
      </c>
      <c r="C29" s="24" t="n">
        <f aca="false">C16/$C$5*100</f>
        <v>24.6496554513661</v>
      </c>
      <c r="D29" s="24" t="n">
        <f aca="false">D16/$D$5*100</f>
        <v>23.8590848707013</v>
      </c>
    </row>
    <row r="30" s="26" customFormat="true" ht="24" hidden="false" customHeight="true" outlineLevel="0" collapsed="false">
      <c r="A30" s="26" t="s">
        <v>19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Compaq</cp:lastModifiedBy>
  <cp:lastPrinted>2012-06-07T11:27:25Z</cp:lastPrinted>
  <dcterms:modified xsi:type="dcterms:W3CDTF">2012-07-24T17:55:23Z</dcterms:modified>
  <cp:revision>0</cp:revision>
  <dc:subject/>
  <dc:title/>
</cp:coreProperties>
</file>