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&quot;  &quot;;@&quot;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2" width="15.99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</row>
    <row r="2" s="5" customFormat="true" ht="12.75" hidden="false" customHeight="true" outlineLevel="0" collapsed="false">
      <c r="A2" s="3"/>
      <c r="B2" s="6"/>
      <c r="C2" s="6"/>
      <c r="D2" s="6"/>
    </row>
    <row r="3" s="5" customFormat="true" ht="31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5" customFormat="true" ht="25.5" hidden="false" customHeight="true" outlineLevel="0" collapsed="false">
      <c r="A4" s="9"/>
      <c r="B4" s="10"/>
      <c r="C4" s="11" t="s">
        <v>5</v>
      </c>
      <c r="D4" s="12"/>
    </row>
    <row r="5" s="5" customFormat="true" ht="23.25" hidden="false" customHeight="true" outlineLevel="0" collapsed="false">
      <c r="A5" s="13" t="s">
        <v>6</v>
      </c>
      <c r="B5" s="14" t="n">
        <f aca="false">C5+D5</f>
        <v>227707</v>
      </c>
      <c r="C5" s="14" t="n">
        <v>110886</v>
      </c>
      <c r="D5" s="14" t="n">
        <v>116821</v>
      </c>
      <c r="F5" s="15"/>
      <c r="G5" s="15"/>
      <c r="H5" s="15"/>
    </row>
    <row r="6" s="5" customFormat="true" ht="23.25" hidden="false" customHeight="true" outlineLevel="0" collapsed="false">
      <c r="A6" s="16" t="s">
        <v>7</v>
      </c>
      <c r="B6" s="14" t="n">
        <f aca="false">C6+D6</f>
        <v>163475</v>
      </c>
      <c r="C6" s="14" t="n">
        <v>88697</v>
      </c>
      <c r="D6" s="14" t="n">
        <v>74778</v>
      </c>
      <c r="F6" s="15"/>
      <c r="G6" s="15"/>
      <c r="H6" s="15"/>
    </row>
    <row r="7" s="5" customFormat="true" ht="23.25" hidden="false" customHeight="true" outlineLevel="0" collapsed="false">
      <c r="A7" s="17" t="s">
        <v>8</v>
      </c>
      <c r="B7" s="14" t="n">
        <f aca="false">C7+D7</f>
        <v>163475</v>
      </c>
      <c r="C7" s="18" t="n">
        <v>88697</v>
      </c>
      <c r="D7" s="18" t="n">
        <v>74778</v>
      </c>
      <c r="F7" s="19"/>
      <c r="G7" s="19"/>
      <c r="H7" s="19"/>
    </row>
    <row r="8" s="5" customFormat="true" ht="23.25" hidden="false" customHeight="true" outlineLevel="0" collapsed="false">
      <c r="A8" s="17" t="s">
        <v>9</v>
      </c>
      <c r="B8" s="14" t="n">
        <f aca="false">C8+D8</f>
        <v>161452</v>
      </c>
      <c r="C8" s="18" t="n">
        <v>87997</v>
      </c>
      <c r="D8" s="18" t="n">
        <v>73455</v>
      </c>
      <c r="F8" s="19"/>
      <c r="G8" s="19"/>
      <c r="H8" s="19"/>
    </row>
    <row r="9" s="5" customFormat="true" ht="23.25" hidden="false" customHeight="true" outlineLevel="0" collapsed="false">
      <c r="A9" s="17" t="s">
        <v>10</v>
      </c>
      <c r="B9" s="14" t="n">
        <f aca="false">C9+D9</f>
        <v>2023</v>
      </c>
      <c r="C9" s="18" t="n">
        <v>700</v>
      </c>
      <c r="D9" s="18" t="n">
        <v>1323</v>
      </c>
      <c r="F9" s="19"/>
      <c r="G9" s="19"/>
      <c r="H9" s="19"/>
    </row>
    <row r="10" s="5" customFormat="true" ht="23.25" hidden="false" customHeight="true" outlineLevel="0" collapsed="false">
      <c r="A10" s="17" t="s">
        <v>11</v>
      </c>
      <c r="B10" s="14" t="n">
        <f aca="false">C10+D10</f>
        <v>0</v>
      </c>
      <c r="C10" s="18" t="n">
        <v>0</v>
      </c>
      <c r="D10" s="18" t="n">
        <v>0</v>
      </c>
      <c r="F10" s="19"/>
      <c r="G10" s="19"/>
      <c r="H10" s="19"/>
    </row>
    <row r="11" s="5" customFormat="true" ht="23.25" hidden="false" customHeight="true" outlineLevel="0" collapsed="false">
      <c r="A11" s="16" t="s">
        <v>12</v>
      </c>
      <c r="B11" s="14" t="n">
        <f aca="false">C11+D11</f>
        <v>64232</v>
      </c>
      <c r="C11" s="14" t="n">
        <v>22189</v>
      </c>
      <c r="D11" s="14" t="n">
        <v>42043</v>
      </c>
      <c r="F11" s="15"/>
      <c r="G11" s="15"/>
      <c r="H11" s="15"/>
    </row>
    <row r="12" s="5" customFormat="true" ht="23.25" hidden="false" customHeight="true" outlineLevel="0" collapsed="false">
      <c r="A12" s="17" t="s">
        <v>13</v>
      </c>
      <c r="B12" s="14" t="n">
        <f aca="false">C12+D12</f>
        <v>24716</v>
      </c>
      <c r="C12" s="18" t="n">
        <v>1291</v>
      </c>
      <c r="D12" s="18" t="n">
        <v>23425</v>
      </c>
      <c r="F12" s="19"/>
      <c r="G12" s="19"/>
      <c r="H12" s="19"/>
    </row>
    <row r="13" s="5" customFormat="true" ht="23.25" hidden="false" customHeight="true" outlineLevel="0" collapsed="false">
      <c r="A13" s="17" t="s">
        <v>14</v>
      </c>
      <c r="B13" s="14" t="n">
        <f aca="false">C13+D13</f>
        <v>15382</v>
      </c>
      <c r="C13" s="18" t="n">
        <v>7415</v>
      </c>
      <c r="D13" s="18" t="n">
        <v>7967</v>
      </c>
      <c r="F13" s="19"/>
      <c r="G13" s="19"/>
      <c r="H13" s="19"/>
    </row>
    <row r="14" s="5" customFormat="true" ht="23.25" hidden="false" customHeight="true" outlineLevel="0" collapsed="false">
      <c r="A14" s="17" t="s">
        <v>15</v>
      </c>
      <c r="B14" s="14" t="n">
        <f aca="false">C14+D14</f>
        <v>24134</v>
      </c>
      <c r="C14" s="18" t="n">
        <v>13484</v>
      </c>
      <c r="D14" s="18" t="n">
        <v>10650</v>
      </c>
      <c r="F14" s="19"/>
      <c r="G14" s="19"/>
      <c r="H14" s="19"/>
    </row>
    <row r="15" s="5" customFormat="true" ht="25.5" hidden="false" customHeight="true" outlineLevel="0" collapsed="false">
      <c r="A15" s="13"/>
      <c r="B15" s="14"/>
      <c r="C15" s="20" t="s">
        <v>16</v>
      </c>
      <c r="D15" s="21"/>
    </row>
    <row r="16" s="5" customFormat="true" ht="23.25" hidden="false" customHeight="true" outlineLevel="0" collapsed="false">
      <c r="A16" s="13" t="s">
        <v>6</v>
      </c>
      <c r="B16" s="14" t="n">
        <v>100</v>
      </c>
      <c r="C16" s="14" t="n">
        <v>100</v>
      </c>
      <c r="D16" s="14" t="n">
        <v>100</v>
      </c>
    </row>
    <row r="17" s="5" customFormat="true" ht="23.25" hidden="false" customHeight="true" outlineLevel="0" collapsed="false">
      <c r="A17" s="16" t="s">
        <v>7</v>
      </c>
      <c r="B17" s="14" t="n">
        <f aca="false">B6*100/B5</f>
        <v>71.791820189981</v>
      </c>
      <c r="C17" s="14" t="n">
        <f aca="false">C6*100/C5</f>
        <v>79.9893584401999</v>
      </c>
      <c r="D17" s="14" t="n">
        <f aca="false">D6*100/D5</f>
        <v>64.0107514915983</v>
      </c>
    </row>
    <row r="18" s="5" customFormat="true" ht="23.25" hidden="false" customHeight="true" outlineLevel="0" collapsed="false">
      <c r="A18" s="17" t="s">
        <v>8</v>
      </c>
      <c r="B18" s="18" t="n">
        <f aca="false">B7*100/B5</f>
        <v>71.791820189981</v>
      </c>
      <c r="C18" s="18" t="n">
        <f aca="false">C7*100/C5</f>
        <v>79.9893584401999</v>
      </c>
      <c r="D18" s="18" t="n">
        <f aca="false">D7*100/D5</f>
        <v>64.0107514915983</v>
      </c>
    </row>
    <row r="19" s="5" customFormat="true" ht="23.25" hidden="false" customHeight="true" outlineLevel="0" collapsed="false">
      <c r="A19" s="17" t="s">
        <v>9</v>
      </c>
      <c r="B19" s="18" t="n">
        <f aca="false">B8*100/B5</f>
        <v>70.9033977875076</v>
      </c>
      <c r="C19" s="18" t="n">
        <f aca="false">C8*100/C5</f>
        <v>79.3580794690042</v>
      </c>
      <c r="D19" s="18" t="n">
        <f aca="false">D8*100/D5</f>
        <v>62.8782496297755</v>
      </c>
    </row>
    <row r="20" s="5" customFormat="true" ht="23.25" hidden="false" customHeight="true" outlineLevel="0" collapsed="false">
      <c r="A20" s="17" t="s">
        <v>10</v>
      </c>
      <c r="B20" s="18" t="n">
        <f aca="false">B9*100/B5</f>
        <v>0.888422402473354</v>
      </c>
      <c r="C20" s="18" t="n">
        <f aca="false">C9*100/C5</f>
        <v>0.631278971195642</v>
      </c>
      <c r="D20" s="18" t="n">
        <f aca="false">D9*100/D5</f>
        <v>1.13250186182279</v>
      </c>
    </row>
    <row r="21" s="5" customFormat="true" ht="23.25" hidden="false" customHeight="true" outlineLevel="0" collapsed="false">
      <c r="A21" s="17" t="s">
        <v>11</v>
      </c>
      <c r="B21" s="18" t="n">
        <f aca="false">B10*100/B5</f>
        <v>0</v>
      </c>
      <c r="C21" s="18" t="n">
        <f aca="false">C10*100/C5</f>
        <v>0</v>
      </c>
      <c r="D21" s="18" t="n">
        <f aca="false">D10*100/D5</f>
        <v>0</v>
      </c>
    </row>
    <row r="22" s="5" customFormat="true" ht="23.25" hidden="false" customHeight="true" outlineLevel="0" collapsed="false">
      <c r="A22" s="16" t="s">
        <v>12</v>
      </c>
      <c r="B22" s="14" t="n">
        <f aca="false">B11*100/B5</f>
        <v>28.208179810019</v>
      </c>
      <c r="C22" s="14" t="n">
        <f aca="false">C11*100/C5</f>
        <v>20.0106415598002</v>
      </c>
      <c r="D22" s="14" t="n">
        <f aca="false">D11*100/D5</f>
        <v>35.9892485084017</v>
      </c>
    </row>
    <row r="23" s="5" customFormat="true" ht="23.25" hidden="false" customHeight="true" outlineLevel="0" collapsed="false">
      <c r="A23" s="17" t="s">
        <v>13</v>
      </c>
      <c r="B23" s="18" t="n">
        <f aca="false">B12*100/B5</f>
        <v>10.8542996043161</v>
      </c>
      <c r="C23" s="18" t="n">
        <f aca="false">C12*100/C5</f>
        <v>1.16425878830511</v>
      </c>
      <c r="D23" s="18" t="n">
        <f aca="false">D12*100/D5</f>
        <v>20.0520454370362</v>
      </c>
    </row>
    <row r="24" s="5" customFormat="true" ht="23.25" hidden="false" customHeight="true" outlineLevel="0" collapsed="false">
      <c r="A24" s="17" t="s">
        <v>14</v>
      </c>
      <c r="B24" s="18" t="n">
        <f aca="false">B13*100/B5</f>
        <v>6.75517221692789</v>
      </c>
      <c r="C24" s="18" t="n">
        <f aca="false">C13*100/C5</f>
        <v>6.68704795916527</v>
      </c>
      <c r="D24" s="18" t="n">
        <f aca="false">D13*100/D5</f>
        <v>6.81983547478621</v>
      </c>
    </row>
    <row r="25" s="5" customFormat="true" ht="23.25" hidden="false" customHeight="true" outlineLevel="0" collapsed="false">
      <c r="A25" s="17" t="s">
        <v>15</v>
      </c>
      <c r="B25" s="18" t="n">
        <f aca="false">B14*100/B5</f>
        <v>10.598707988775</v>
      </c>
      <c r="C25" s="18" t="n">
        <f aca="false">C14*100/C5</f>
        <v>12.1602366394315</v>
      </c>
      <c r="D25" s="18" t="n">
        <f aca="false">D14*100/D5</f>
        <v>9.11651158610181</v>
      </c>
    </row>
    <row r="26" s="5" customFormat="true" ht="12.75" hidden="false" customHeight="true" outlineLevel="0" collapsed="false">
      <c r="A26" s="22"/>
      <c r="B26" s="23"/>
      <c r="C26" s="23"/>
      <c r="D26" s="23"/>
    </row>
    <row r="27" s="5" customFormat="true" ht="12.75" hidden="false" customHeight="true" outlineLevel="0" collapsed="false">
      <c r="A27" s="3"/>
      <c r="B27" s="6"/>
      <c r="C27" s="6"/>
      <c r="D27" s="6"/>
    </row>
    <row r="28" s="5" customFormat="true" ht="23.25" hidden="false" customHeight="true" outlineLevel="0" collapsed="false">
      <c r="A28" s="24" t="s">
        <v>17</v>
      </c>
      <c r="B28" s="4"/>
      <c r="C28" s="4"/>
      <c r="D28" s="4"/>
    </row>
    <row r="29" s="5" customFormat="true" ht="23.25" hidden="false" customHeight="true" outlineLevel="0" collapsed="false">
      <c r="A29" s="24" t="s">
        <v>18</v>
      </c>
      <c r="B29" s="6"/>
      <c r="C29" s="6"/>
      <c r="D29" s="6"/>
    </row>
    <row r="30" customFormat="false" ht="21.75" hidden="false" customHeight="false" outlineLevel="0" collapsed="false">
      <c r="A30" s="25"/>
      <c r="B30" s="26"/>
      <c r="C30" s="26"/>
      <c r="D30" s="26"/>
    </row>
  </sheetData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0:10Z</dcterms:created>
  <dc:creator>phuket</dc:creator>
  <dc:description/>
  <dc:language>en-US</dc:language>
  <cp:lastModifiedBy>user</cp:lastModifiedBy>
  <dcterms:modified xsi:type="dcterms:W3CDTF">2012-08-09T12:59:57Z</dcterms:modified>
  <cp:revision>0</cp:revision>
  <dc:subject/>
  <dc:title/>
</cp:coreProperties>
</file>