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-      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Angsana New"/>
      <family val="1"/>
    </font>
    <font>
      <sz val="14"/>
      <name val="TH SarabunPSK"/>
      <family val="2"/>
    </font>
    <font>
      <sz val="10"/>
      <name val="Arial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8" min="7" style="0" width="11.56"/>
    <col collapsed="false" customWidth="true" hidden="false" outlineLevel="0" max="10" min="9" style="0" width="9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4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1"/>
      <c r="D5" s="11"/>
      <c r="E5" s="11"/>
      <c r="F5" s="11"/>
    </row>
    <row r="6" customFormat="false" ht="21.75" hidden="false" customHeight="false" outlineLevel="0" collapsed="false">
      <c r="A6" s="12" t="s">
        <v>8</v>
      </c>
      <c r="B6" s="13" t="n">
        <f aca="false">AVERAGE(C6:F6)</f>
        <v>302880.75</v>
      </c>
      <c r="C6" s="14" t="n">
        <v>301959</v>
      </c>
      <c r="D6" s="14" t="n">
        <v>302565</v>
      </c>
      <c r="E6" s="14" t="n">
        <v>303189</v>
      </c>
      <c r="F6" s="15" t="n">
        <v>303810</v>
      </c>
      <c r="G6" s="16"/>
    </row>
    <row r="7" customFormat="false" ht="21.75" hidden="false" customHeight="false" outlineLevel="0" collapsed="false">
      <c r="A7" s="17" t="s">
        <v>9</v>
      </c>
      <c r="B7" s="18" t="n">
        <f aca="false">AVERAGE(C7:F7)</f>
        <v>228800</v>
      </c>
      <c r="C7" s="19" t="n">
        <v>227707</v>
      </c>
      <c r="D7" s="19" t="n">
        <v>228453</v>
      </c>
      <c r="E7" s="19" t="n">
        <v>229181</v>
      </c>
      <c r="F7" s="19" t="n">
        <v>229859</v>
      </c>
      <c r="G7" s="16"/>
    </row>
    <row r="8" s="21" customFormat="true" ht="21.75" hidden="false" customHeight="false" outlineLevel="0" collapsed="false">
      <c r="A8" s="20" t="s">
        <v>10</v>
      </c>
      <c r="B8" s="13" t="n">
        <f aca="false">AVERAGE(C8:F8)</f>
        <v>165868.7025</v>
      </c>
      <c r="C8" s="14" t="n">
        <v>163474.89</v>
      </c>
      <c r="D8" s="14" t="n">
        <v>164652.32</v>
      </c>
      <c r="E8" s="14" t="n">
        <v>166883.51</v>
      </c>
      <c r="F8" s="14" t="n">
        <v>168464.09</v>
      </c>
      <c r="G8" s="16"/>
    </row>
    <row r="9" customFormat="false" ht="21.75" hidden="false" customHeight="false" outlineLevel="0" collapsed="false">
      <c r="A9" s="22" t="s">
        <v>11</v>
      </c>
      <c r="B9" s="18" t="n">
        <f aca="false">AVERAGE(C9:F9)</f>
        <v>165868.7025</v>
      </c>
      <c r="C9" s="19" t="n">
        <v>163474.89</v>
      </c>
      <c r="D9" s="19" t="n">
        <v>164652.32</v>
      </c>
      <c r="E9" s="19" t="n">
        <v>166883.51</v>
      </c>
      <c r="F9" s="19" t="n">
        <v>168464.09</v>
      </c>
      <c r="G9" s="16"/>
    </row>
    <row r="10" customFormat="false" ht="21" hidden="false" customHeight="false" outlineLevel="0" collapsed="false">
      <c r="A10" s="22" t="s">
        <v>12</v>
      </c>
      <c r="B10" s="18" t="n">
        <v>166047</v>
      </c>
      <c r="C10" s="23" t="n">
        <v>166373</v>
      </c>
      <c r="D10" s="23" t="n">
        <v>167296</v>
      </c>
      <c r="E10" s="23" t="n">
        <v>162633</v>
      </c>
      <c r="F10" s="23" t="n">
        <v>167883</v>
      </c>
      <c r="G10" s="16"/>
    </row>
    <row r="11" customFormat="false" ht="21.75" hidden="false" customHeight="false" outlineLevel="0" collapsed="false">
      <c r="A11" s="22" t="s">
        <v>13</v>
      </c>
      <c r="B11" s="18" t="n">
        <f aca="false">AVERAGE(C11:F11)</f>
        <v>164972.505</v>
      </c>
      <c r="C11" s="24" t="n">
        <v>161451.31</v>
      </c>
      <c r="D11" s="24" t="n">
        <v>163776.34</v>
      </c>
      <c r="E11" s="24" t="n">
        <v>166554.47</v>
      </c>
      <c r="F11" s="24" t="n">
        <v>168107.9</v>
      </c>
      <c r="G11" s="16"/>
    </row>
    <row r="12" customFormat="false" ht="21" hidden="false" customHeight="fals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3" t="s">
        <v>15</v>
      </c>
      <c r="F12" s="23" t="s">
        <v>15</v>
      </c>
      <c r="G12" s="25"/>
    </row>
    <row r="13" customFormat="false" ht="21.75" hidden="false" customHeight="false" outlineLevel="0" collapsed="false">
      <c r="A13" s="20" t="s">
        <v>16</v>
      </c>
      <c r="B13" s="13" t="n">
        <f aca="false">AVERAGE(C13:F13)</f>
        <v>62931.3</v>
      </c>
      <c r="C13" s="26" t="n">
        <v>64232.11</v>
      </c>
      <c r="D13" s="26" t="n">
        <v>63800.68</v>
      </c>
      <c r="E13" s="26" t="n">
        <v>62297.49</v>
      </c>
      <c r="F13" s="26" t="n">
        <v>61394.92</v>
      </c>
      <c r="G13" s="16"/>
    </row>
    <row r="14" customFormat="false" ht="21.75" hidden="false" customHeight="false" outlineLevel="0" collapsed="false">
      <c r="A14" s="22" t="s">
        <v>17</v>
      </c>
      <c r="B14" s="18" t="n">
        <f aca="false">AVERAGE(C14:F14)</f>
        <v>25272.8575</v>
      </c>
      <c r="C14" s="24" t="n">
        <v>24716.09</v>
      </c>
      <c r="D14" s="24" t="n">
        <v>22895.46</v>
      </c>
      <c r="E14" s="24" t="n">
        <v>26314.08</v>
      </c>
      <c r="F14" s="24" t="n">
        <v>27165.8</v>
      </c>
      <c r="G14" s="16"/>
    </row>
    <row r="15" customFormat="false" ht="21.75" hidden="false" customHeight="false" outlineLevel="0" collapsed="false">
      <c r="A15" s="22" t="s">
        <v>18</v>
      </c>
      <c r="B15" s="18" t="n">
        <f aca="false">AVERAGE(C15:F15)</f>
        <v>15556.635</v>
      </c>
      <c r="C15" s="24" t="n">
        <v>15381.83</v>
      </c>
      <c r="D15" s="24" t="n">
        <v>16775.42</v>
      </c>
      <c r="E15" s="24" t="n">
        <v>14581.43</v>
      </c>
      <c r="F15" s="24" t="n">
        <v>15487.86</v>
      </c>
      <c r="G15" s="16"/>
    </row>
    <row r="16" customFormat="false" ht="21.75" hidden="false" customHeight="false" outlineLevel="0" collapsed="false">
      <c r="A16" s="22" t="s">
        <v>19</v>
      </c>
      <c r="B16" s="18" t="n">
        <f aca="false">AVERAGE(C16:F16)</f>
        <v>22101.805</v>
      </c>
      <c r="C16" s="24" t="n">
        <v>24134.18</v>
      </c>
      <c r="D16" s="24" t="n">
        <v>24129.8</v>
      </c>
      <c r="E16" s="24" t="n">
        <v>21401.98</v>
      </c>
      <c r="F16" s="24" t="n">
        <v>18741.26</v>
      </c>
      <c r="G16" s="25"/>
    </row>
    <row r="17" customFormat="false" ht="21.75" hidden="false" customHeight="false" outlineLevel="0" collapsed="false">
      <c r="A17" s="17" t="s">
        <v>20</v>
      </c>
      <c r="B17" s="13" t="n">
        <f aca="false">AVERAGE(C17:F17)</f>
        <v>74080.75</v>
      </c>
      <c r="C17" s="26" t="n">
        <v>74252</v>
      </c>
      <c r="D17" s="26" t="n">
        <v>74112</v>
      </c>
      <c r="E17" s="26" t="n">
        <v>74008</v>
      </c>
      <c r="F17" s="26" t="n">
        <v>73951</v>
      </c>
    </row>
    <row r="18" customFormat="false" ht="21" hidden="false" customHeight="false" outlineLevel="0" collapsed="false">
      <c r="A18" s="12" t="s">
        <v>21</v>
      </c>
      <c r="B18" s="18"/>
      <c r="C18" s="27"/>
      <c r="D18" s="27"/>
      <c r="E18" s="27"/>
      <c r="F18" s="28"/>
    </row>
    <row r="19" customFormat="false" ht="21" hidden="false" customHeight="false" outlineLevel="0" collapsed="false">
      <c r="A19" s="12" t="s">
        <v>8</v>
      </c>
      <c r="B19" s="13" t="n">
        <f aca="false">AVERAGE(C19:F19)</f>
        <v>148822.75</v>
      </c>
      <c r="C19" s="29" t="n">
        <v>148103</v>
      </c>
      <c r="D19" s="29" t="n">
        <v>148582</v>
      </c>
      <c r="E19" s="29" t="n">
        <v>149062</v>
      </c>
      <c r="F19" s="29" t="n">
        <v>149544</v>
      </c>
    </row>
    <row r="20" customFormat="false" ht="21" hidden="false" customHeight="false" outlineLevel="0" collapsed="false">
      <c r="A20" s="17" t="s">
        <v>9</v>
      </c>
      <c r="B20" s="13" t="n">
        <f aca="false">AVERAGE(C20:F20)</f>
        <v>111847.25</v>
      </c>
      <c r="C20" s="23" t="n">
        <v>111073</v>
      </c>
      <c r="D20" s="23" t="n">
        <v>111587</v>
      </c>
      <c r="E20" s="23" t="n">
        <v>112103</v>
      </c>
      <c r="F20" s="23" t="n">
        <v>112626</v>
      </c>
    </row>
    <row r="21" customFormat="false" ht="21" hidden="false" customHeight="false" outlineLevel="0" collapsed="false">
      <c r="A21" s="20" t="s">
        <v>10</v>
      </c>
      <c r="B21" s="13" t="n">
        <f aca="false">AVERAGE(C21:F21)</f>
        <v>96148.5</v>
      </c>
      <c r="C21" s="29" t="n">
        <v>95773</v>
      </c>
      <c r="D21" s="29" t="n">
        <v>98507</v>
      </c>
      <c r="E21" s="29" t="n">
        <v>95145</v>
      </c>
      <c r="F21" s="29" t="n">
        <v>95169</v>
      </c>
    </row>
    <row r="22" customFormat="false" ht="21" hidden="false" customHeight="false" outlineLevel="0" collapsed="false">
      <c r="A22" s="22" t="s">
        <v>11</v>
      </c>
      <c r="B22" s="18" t="n">
        <f aca="false">AVERAGE(C22:F22)</f>
        <v>96148.5</v>
      </c>
      <c r="C22" s="23" t="n">
        <v>95773</v>
      </c>
      <c r="D22" s="23" t="n">
        <v>98507</v>
      </c>
      <c r="E22" s="23" t="n">
        <v>95145</v>
      </c>
      <c r="F22" s="23" t="n">
        <v>95169</v>
      </c>
    </row>
    <row r="23" s="31" customFormat="true" ht="21" hidden="false" customHeight="false" outlineLevel="0" collapsed="false">
      <c r="A23" s="22" t="s">
        <v>12</v>
      </c>
      <c r="B23" s="18" t="n">
        <f aca="false">AVERAGE(C23:F23)</f>
        <v>95458.75</v>
      </c>
      <c r="C23" s="30" t="n">
        <v>94544</v>
      </c>
      <c r="D23" s="30" t="n">
        <v>97348</v>
      </c>
      <c r="E23" s="30" t="n">
        <v>94836</v>
      </c>
      <c r="F23" s="30" t="n">
        <v>95107</v>
      </c>
    </row>
    <row r="24" customFormat="false" ht="21" hidden="false" customHeight="false" outlineLevel="0" collapsed="false">
      <c r="A24" s="22" t="s">
        <v>13</v>
      </c>
      <c r="B24" s="18" t="n">
        <f aca="false">AVERAGE(C24:F24)</f>
        <v>689.75</v>
      </c>
      <c r="C24" s="23" t="n">
        <v>1229</v>
      </c>
      <c r="D24" s="23" t="n">
        <v>1159</v>
      </c>
      <c r="E24" s="23" t="n">
        <v>309</v>
      </c>
      <c r="F24" s="23" t="n">
        <v>62</v>
      </c>
    </row>
    <row r="25" customFormat="false" ht="21" hidden="false" customHeight="false" outlineLevel="0" collapsed="false">
      <c r="A25" s="22" t="s">
        <v>14</v>
      </c>
      <c r="B25" s="32" t="s">
        <v>15</v>
      </c>
      <c r="C25" s="32" t="s">
        <v>15</v>
      </c>
      <c r="D25" s="32" t="s">
        <v>15</v>
      </c>
      <c r="E25" s="32" t="s">
        <v>15</v>
      </c>
      <c r="F25" s="32" t="s">
        <v>15</v>
      </c>
    </row>
    <row r="26" customFormat="false" ht="21" hidden="false" customHeight="false" outlineLevel="0" collapsed="false">
      <c r="A26" s="20" t="s">
        <v>16</v>
      </c>
      <c r="B26" s="13" t="n">
        <f aca="false">AVERAGE(C26:F26)</f>
        <v>15698.75</v>
      </c>
      <c r="C26" s="29" t="n">
        <v>15300</v>
      </c>
      <c r="D26" s="29" t="n">
        <v>13080</v>
      </c>
      <c r="E26" s="29" t="n">
        <v>16958</v>
      </c>
      <c r="F26" s="29" t="n">
        <v>17457</v>
      </c>
    </row>
    <row r="27" customFormat="false" ht="21" hidden="false" customHeight="false" outlineLevel="0" collapsed="false">
      <c r="A27" s="22" t="s">
        <v>17</v>
      </c>
      <c r="B27" s="18" t="n">
        <f aca="false">AVERAGE(C27:F27)</f>
        <v>485.25</v>
      </c>
      <c r="C27" s="32" t="n">
        <v>758</v>
      </c>
      <c r="D27" s="32" t="n">
        <v>409</v>
      </c>
      <c r="E27" s="32" t="n">
        <v>624</v>
      </c>
      <c r="F27" s="32" t="n">
        <v>150</v>
      </c>
    </row>
    <row r="28" customFormat="false" ht="21" hidden="false" customHeight="false" outlineLevel="0" collapsed="false">
      <c r="A28" s="22" t="s">
        <v>18</v>
      </c>
      <c r="B28" s="18" t="n">
        <f aca="false">AVERAGE(C28:F28)</f>
        <v>6472.5</v>
      </c>
      <c r="C28" s="23" t="n">
        <v>7033</v>
      </c>
      <c r="D28" s="23" t="n">
        <v>4564</v>
      </c>
      <c r="E28" s="23" t="n">
        <v>6224</v>
      </c>
      <c r="F28" s="23" t="n">
        <v>8069</v>
      </c>
      <c r="I28" s="33"/>
    </row>
    <row r="29" customFormat="false" ht="21" hidden="false" customHeight="false" outlineLevel="0" collapsed="false">
      <c r="A29" s="22" t="s">
        <v>19</v>
      </c>
      <c r="B29" s="18" t="n">
        <f aca="false">AVERAGE(C29:F29)</f>
        <v>8741</v>
      </c>
      <c r="C29" s="23" t="n">
        <v>7509</v>
      </c>
      <c r="D29" s="23" t="n">
        <v>8107</v>
      </c>
      <c r="E29" s="23" t="n">
        <v>10110</v>
      </c>
      <c r="F29" s="23" t="n">
        <v>9238</v>
      </c>
    </row>
    <row r="30" s="34" customFormat="true" ht="21" hidden="false" customHeight="false" outlineLevel="0" collapsed="false">
      <c r="A30" s="17" t="s">
        <v>20</v>
      </c>
      <c r="B30" s="13" t="n">
        <f aca="false">AVERAGE(C30:F30)</f>
        <v>36975.5</v>
      </c>
      <c r="C30" s="29" t="n">
        <v>37030</v>
      </c>
      <c r="D30" s="29" t="n">
        <v>36995</v>
      </c>
      <c r="E30" s="29" t="n">
        <v>36959</v>
      </c>
      <c r="F30" s="29" t="n">
        <v>36918</v>
      </c>
      <c r="I30" s="0"/>
    </row>
    <row r="31" customFormat="false" ht="21" hidden="false" customHeight="false" outlineLevel="0" collapsed="false">
      <c r="A31" s="12" t="s">
        <v>22</v>
      </c>
      <c r="B31" s="13"/>
      <c r="C31" s="18"/>
      <c r="D31" s="18"/>
      <c r="E31" s="18"/>
      <c r="F31" s="35"/>
    </row>
    <row r="32" s="34" customFormat="true" ht="21" hidden="false" customHeight="false" outlineLevel="0" collapsed="false">
      <c r="A32" s="12" t="s">
        <v>8</v>
      </c>
      <c r="B32" s="13" t="n">
        <f aca="false">AVERAGE(C32:F32)</f>
        <v>146976</v>
      </c>
      <c r="C32" s="29" t="n">
        <v>146459</v>
      </c>
      <c r="D32" s="29" t="n">
        <v>146300</v>
      </c>
      <c r="E32" s="29" t="n">
        <v>147348</v>
      </c>
      <c r="F32" s="29" t="n">
        <v>147797</v>
      </c>
      <c r="I32" s="0"/>
    </row>
    <row r="33" s="34" customFormat="true" ht="21" hidden="false" customHeight="false" outlineLevel="0" collapsed="false">
      <c r="A33" s="17" t="s">
        <v>9</v>
      </c>
      <c r="B33" s="18" t="n">
        <f aca="false">AVERAGE(C33:F33)</f>
        <v>112713.5</v>
      </c>
      <c r="C33" s="23" t="n">
        <v>111990</v>
      </c>
      <c r="D33" s="23" t="n">
        <v>112473</v>
      </c>
      <c r="E33" s="23" t="n">
        <v>112963</v>
      </c>
      <c r="F33" s="23" t="n">
        <v>113428</v>
      </c>
      <c r="I33" s="0"/>
    </row>
    <row r="34" customFormat="false" ht="21" hidden="false" customHeight="false" outlineLevel="0" collapsed="false">
      <c r="A34" s="20" t="s">
        <v>10</v>
      </c>
      <c r="B34" s="13" t="n">
        <f aca="false">AVERAGE(C34:F34)</f>
        <v>71100</v>
      </c>
      <c r="C34" s="29" t="n">
        <v>72527</v>
      </c>
      <c r="D34" s="29" t="n">
        <v>70919</v>
      </c>
      <c r="E34" s="29" t="n">
        <v>68061</v>
      </c>
      <c r="F34" s="29" t="n">
        <v>72893</v>
      </c>
    </row>
    <row r="35" customFormat="false" ht="21" hidden="false" customHeight="false" outlineLevel="0" collapsed="false">
      <c r="A35" s="22" t="s">
        <v>11</v>
      </c>
      <c r="B35" s="18" t="n">
        <f aca="false">AVERAGE(C35:F35)</f>
        <v>71100</v>
      </c>
      <c r="C35" s="23" t="n">
        <v>72527</v>
      </c>
      <c r="D35" s="23" t="n">
        <v>70919</v>
      </c>
      <c r="E35" s="23" t="n">
        <v>68061</v>
      </c>
      <c r="F35" s="23" t="n">
        <v>72893</v>
      </c>
    </row>
    <row r="36" customFormat="false" ht="21" hidden="false" customHeight="false" outlineLevel="0" collapsed="false">
      <c r="A36" s="22" t="s">
        <v>12</v>
      </c>
      <c r="B36" s="18"/>
      <c r="C36" s="23" t="n">
        <v>71829</v>
      </c>
      <c r="D36" s="23" t="n">
        <v>69948</v>
      </c>
      <c r="E36" s="23" t="n">
        <v>67797</v>
      </c>
      <c r="F36" s="23" t="n">
        <v>72776</v>
      </c>
    </row>
    <row r="37" customFormat="false" ht="21" hidden="false" customHeight="false" outlineLevel="0" collapsed="false">
      <c r="A37" s="22" t="s">
        <v>13</v>
      </c>
      <c r="B37" s="18" t="n">
        <v>512</v>
      </c>
      <c r="C37" s="23" t="n">
        <v>698</v>
      </c>
      <c r="D37" s="23" t="n">
        <v>971</v>
      </c>
      <c r="E37" s="23" t="n">
        <v>264</v>
      </c>
      <c r="F37" s="23" t="n">
        <v>117</v>
      </c>
    </row>
    <row r="38" customFormat="false" ht="21" hidden="false" customHeight="false" outlineLevel="0" collapsed="false">
      <c r="A38" s="22" t="s">
        <v>14</v>
      </c>
      <c r="B38" s="18" t="s">
        <v>23</v>
      </c>
      <c r="C38" s="32" t="s">
        <v>15</v>
      </c>
      <c r="D38" s="32" t="s">
        <v>15</v>
      </c>
      <c r="E38" s="32" t="s">
        <v>15</v>
      </c>
      <c r="F38" s="32" t="s">
        <v>15</v>
      </c>
    </row>
    <row r="39" customFormat="false" ht="21" hidden="false" customHeight="false" outlineLevel="0" collapsed="false">
      <c r="A39" s="20" t="s">
        <v>16</v>
      </c>
      <c r="B39" s="13" t="n">
        <f aca="false">AVERAGE(C39:F39)</f>
        <v>41613.5</v>
      </c>
      <c r="C39" s="29" t="n">
        <v>39463</v>
      </c>
      <c r="D39" s="29" t="n">
        <v>41554</v>
      </c>
      <c r="E39" s="29" t="n">
        <v>44902</v>
      </c>
      <c r="F39" s="29" t="n">
        <v>40535</v>
      </c>
    </row>
    <row r="40" customFormat="false" ht="21" hidden="false" customHeight="false" outlineLevel="0" collapsed="false">
      <c r="A40" s="22" t="s">
        <v>17</v>
      </c>
      <c r="B40" s="18" t="n">
        <f aca="false">AVERAGE(C40:F40)</f>
        <v>22851.75</v>
      </c>
      <c r="C40" s="23" t="n">
        <v>22273</v>
      </c>
      <c r="D40" s="23" t="n">
        <v>22821</v>
      </c>
      <c r="E40" s="23" t="n">
        <v>24657</v>
      </c>
      <c r="F40" s="23" t="n">
        <v>21656</v>
      </c>
    </row>
    <row r="41" customFormat="false" ht="21" hidden="false" customHeight="false" outlineLevel="0" collapsed="false">
      <c r="A41" s="22" t="s">
        <v>18</v>
      </c>
      <c r="B41" s="18" t="n">
        <f aca="false">AVERAGE(C41:F41)</f>
        <v>7919.5</v>
      </c>
      <c r="C41" s="23" t="n">
        <v>7010</v>
      </c>
      <c r="D41" s="23" t="n">
        <v>7826</v>
      </c>
      <c r="E41" s="23" t="n">
        <v>9978</v>
      </c>
      <c r="F41" s="23" t="n">
        <v>6864</v>
      </c>
    </row>
    <row r="42" customFormat="false" ht="21" hidden="false" customHeight="false" outlineLevel="0" collapsed="false">
      <c r="A42" s="22" t="s">
        <v>19</v>
      </c>
      <c r="B42" s="18" t="n">
        <f aca="false">AVERAGE(C42:F42)</f>
        <v>10842.25</v>
      </c>
      <c r="C42" s="23" t="n">
        <v>10180</v>
      </c>
      <c r="D42" s="23" t="n">
        <v>10907</v>
      </c>
      <c r="E42" s="23" t="n">
        <v>10267</v>
      </c>
      <c r="F42" s="23" t="n">
        <v>12015</v>
      </c>
    </row>
    <row r="43" customFormat="false" ht="21" hidden="false" customHeight="false" outlineLevel="0" collapsed="false">
      <c r="A43" s="17" t="s">
        <v>20</v>
      </c>
      <c r="B43" s="13" t="n">
        <v>34262</v>
      </c>
      <c r="C43" s="29" t="n">
        <v>34469</v>
      </c>
      <c r="D43" s="29" t="n">
        <v>33827</v>
      </c>
      <c r="E43" s="29" t="n">
        <v>34385</v>
      </c>
      <c r="F43" s="29" t="n">
        <v>34369</v>
      </c>
    </row>
    <row r="44" customFormat="false" ht="21" hidden="false" customHeight="false" outlineLevel="0" collapsed="false">
      <c r="A44" s="36"/>
      <c r="B44" s="37"/>
      <c r="C44" s="37"/>
      <c r="D44" s="37"/>
      <c r="E44" s="37"/>
      <c r="F44" s="37"/>
    </row>
    <row r="45" customFormat="false" ht="21" hidden="false" customHeight="fals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38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8" t="s">
        <v>25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10-03-09T07:16:09Z</cp:lastPrinted>
  <dcterms:modified xsi:type="dcterms:W3CDTF">2012-08-09T15:40:29Z</dcterms:modified>
  <cp:revision>0</cp:revision>
  <dc:subject/>
  <dc:title/>
</cp:coreProperties>
</file>