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m11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 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8.4453125" defaultRowHeight="24" zeroHeight="false" outlineLevelRow="0" outlineLevelCol="0"/>
  <cols>
    <col collapsed="false" customWidth="true" hidden="false" outlineLevel="0" max="1" min="1" style="1" width="31.21"/>
    <col collapsed="false" customWidth="true" hidden="false" outlineLevel="0" max="4" min="2" style="1" width="18.58"/>
    <col collapsed="false" customWidth="false" hidden="false" outlineLevel="0" max="257" min="5" style="1" width="18.4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1" customFormat="true" ht="26.25" hidden="false" customHeight="true" outlineLevel="0" collapsed="false">
      <c r="A6" s="2" t="s">
        <v>7</v>
      </c>
      <c r="B6" s="10" t="n">
        <v>934725</v>
      </c>
      <c r="C6" s="10" t="n">
        <v>463020</v>
      </c>
      <c r="D6" s="10" t="n">
        <v>471705</v>
      </c>
      <c r="F6" s="12"/>
      <c r="G6" s="13"/>
      <c r="H6" s="13"/>
    </row>
    <row r="7" s="11" customFormat="true" ht="26.25" hidden="false" customHeight="true" outlineLevel="0" collapsed="false">
      <c r="A7" s="14" t="s">
        <v>8</v>
      </c>
      <c r="B7" s="15" t="n">
        <v>683554.61</v>
      </c>
      <c r="C7" s="15" t="n">
        <v>382687.7</v>
      </c>
      <c r="D7" s="15" t="n">
        <v>300866.91</v>
      </c>
      <c r="E7" s="16"/>
      <c r="F7" s="17"/>
      <c r="G7" s="13"/>
      <c r="H7" s="13"/>
    </row>
    <row r="8" s="11" customFormat="true" ht="26.25" hidden="false" customHeight="true" outlineLevel="0" collapsed="false">
      <c r="A8" s="14" t="s">
        <v>9</v>
      </c>
      <c r="B8" s="15" t="n">
        <v>679112.25</v>
      </c>
      <c r="C8" s="15" t="n">
        <v>380230.33</v>
      </c>
      <c r="D8" s="15" t="n">
        <v>298881.92</v>
      </c>
      <c r="F8" s="12"/>
      <c r="G8" s="13"/>
      <c r="H8" s="13"/>
    </row>
    <row r="9" s="11" customFormat="true" ht="26.25" hidden="false" customHeight="true" outlineLevel="0" collapsed="false">
      <c r="A9" s="14" t="s">
        <v>10</v>
      </c>
      <c r="B9" s="15" t="n">
        <v>677866.46</v>
      </c>
      <c r="C9" s="15" t="n">
        <v>379494.49</v>
      </c>
      <c r="D9" s="15" t="n">
        <v>298371.97</v>
      </c>
      <c r="F9" s="18"/>
      <c r="G9" s="19"/>
      <c r="H9" s="13"/>
    </row>
    <row r="10" s="11" customFormat="true" ht="26.25" hidden="false" customHeight="true" outlineLevel="0" collapsed="false">
      <c r="A10" s="14" t="s">
        <v>11</v>
      </c>
      <c r="B10" s="15" t="n">
        <v>1245.8</v>
      </c>
      <c r="C10" s="15" t="n">
        <v>735.85</v>
      </c>
      <c r="D10" s="15" t="n">
        <v>509.95</v>
      </c>
      <c r="E10" s="16"/>
      <c r="F10" s="18"/>
      <c r="G10" s="18"/>
      <c r="H10" s="18"/>
    </row>
    <row r="11" s="11" customFormat="true" ht="26.25" hidden="false" customHeight="true" outlineLevel="0" collapsed="false">
      <c r="A11" s="14" t="s">
        <v>12</v>
      </c>
      <c r="B11" s="15" t="n">
        <v>4442.35</v>
      </c>
      <c r="C11" s="15" t="n">
        <v>2457.36</v>
      </c>
      <c r="D11" s="15" t="n">
        <v>1984.99</v>
      </c>
      <c r="F11" s="18"/>
      <c r="G11" s="13"/>
      <c r="H11" s="13"/>
    </row>
    <row r="12" s="11" customFormat="true" ht="26.25" hidden="false" customHeight="true" outlineLevel="0" collapsed="false">
      <c r="A12" s="14" t="s">
        <v>13</v>
      </c>
      <c r="B12" s="15" t="n">
        <v>251170.4</v>
      </c>
      <c r="C12" s="15" t="n">
        <v>80332.3</v>
      </c>
      <c r="D12" s="15" t="n">
        <v>170838.09</v>
      </c>
      <c r="F12" s="12"/>
      <c r="G12" s="19"/>
      <c r="H12" s="13"/>
    </row>
    <row r="13" s="11" customFormat="true" ht="26.25" hidden="false" customHeight="true" outlineLevel="0" collapsed="false">
      <c r="A13" s="14" t="s">
        <v>14</v>
      </c>
      <c r="B13" s="15" t="n">
        <v>76512.61</v>
      </c>
      <c r="C13" s="15" t="n">
        <v>480.85</v>
      </c>
      <c r="D13" s="15" t="n">
        <v>76031.75</v>
      </c>
      <c r="F13" s="12"/>
      <c r="G13" s="19"/>
      <c r="H13" s="13"/>
    </row>
    <row r="14" s="11" customFormat="true" ht="26.25" hidden="false" customHeight="true" outlineLevel="0" collapsed="false">
      <c r="A14" s="14" t="s">
        <v>15</v>
      </c>
      <c r="B14" s="15" t="n">
        <v>80224.82</v>
      </c>
      <c r="C14" s="15" t="n">
        <v>35426.02</v>
      </c>
      <c r="D14" s="15" t="n">
        <v>44798.79</v>
      </c>
      <c r="F14" s="12"/>
      <c r="G14" s="20"/>
      <c r="H14" s="13"/>
    </row>
    <row r="15" s="11" customFormat="true" ht="26.25" hidden="false" customHeight="true" outlineLevel="0" collapsed="false">
      <c r="A15" s="21" t="s">
        <v>16</v>
      </c>
      <c r="B15" s="15" t="n">
        <v>94432.97</v>
      </c>
      <c r="C15" s="15" t="n">
        <v>44425.42</v>
      </c>
      <c r="D15" s="15" t="n">
        <v>50007.55</v>
      </c>
      <c r="F15" s="12"/>
      <c r="G15" s="13"/>
      <c r="H15" s="13"/>
    </row>
    <row r="16" s="11" customFormat="true" ht="8.25" hidden="false" customHeight="true" outlineLevel="0" collapsed="false">
      <c r="A16" s="21"/>
      <c r="B16" s="22"/>
      <c r="C16" s="22"/>
      <c r="D16" s="22"/>
    </row>
    <row r="17" s="11" customFormat="true" ht="26.25" hidden="false" customHeight="true" outlineLevel="0" collapsed="false">
      <c r="A17" s="3"/>
      <c r="B17" s="23"/>
      <c r="C17" s="24" t="s">
        <v>17</v>
      </c>
      <c r="D17" s="24"/>
    </row>
    <row r="18" s="11" customFormat="true" ht="8.25" hidden="false" customHeight="true" outlineLevel="0" collapsed="false">
      <c r="A18" s="3"/>
      <c r="B18" s="24"/>
      <c r="C18" s="24"/>
      <c r="D18" s="24"/>
    </row>
    <row r="19" s="11" customFormat="true" ht="26.25" hidden="false" customHeight="true" outlineLevel="0" collapsed="false">
      <c r="A19" s="2" t="s">
        <v>7</v>
      </c>
      <c r="B19" s="25" t="n">
        <f aca="false">SUM(B20,B25)</f>
        <v>100.000001069833</v>
      </c>
      <c r="C19" s="25" t="n">
        <f aca="false">SUM(C20,C25)</f>
        <v>100</v>
      </c>
      <c r="D19" s="25" t="n">
        <f aca="false">SUM(D20,D25)</f>
        <v>100</v>
      </c>
      <c r="E19" s="16"/>
    </row>
    <row r="20" s="11" customFormat="true" ht="26.25" hidden="false" customHeight="true" outlineLevel="0" collapsed="false">
      <c r="A20" s="14" t="s">
        <v>8</v>
      </c>
      <c r="B20" s="26" t="n">
        <f aca="false">B7*100/B6</f>
        <v>73.1289534355024</v>
      </c>
      <c r="C20" s="26" t="n">
        <f aca="false">C7*100/C6</f>
        <v>82.6503606755648</v>
      </c>
      <c r="D20" s="26" t="n">
        <f aca="false">D7*100/D6</f>
        <v>63.7828536903361</v>
      </c>
    </row>
    <row r="21" s="11" customFormat="true" ht="26.25" hidden="false" customHeight="true" outlineLevel="0" collapsed="false">
      <c r="A21" s="14" t="s">
        <v>9</v>
      </c>
      <c r="B21" s="26" t="n">
        <f aca="false">B8*100/B6</f>
        <v>72.6536949370136</v>
      </c>
      <c r="C21" s="26" t="n">
        <f aca="false">C8*100/C6</f>
        <v>82.1196341410738</v>
      </c>
      <c r="D21" s="26" t="n">
        <f aca="false">D8*100/D6</f>
        <v>63.3620419541875</v>
      </c>
    </row>
    <row r="22" s="11" customFormat="true" ht="26.25" hidden="false" customHeight="true" outlineLevel="0" collapsed="false">
      <c r="A22" s="14" t="s">
        <v>10</v>
      </c>
      <c r="B22" s="26" t="n">
        <f aca="false">B9*100/B6</f>
        <v>72.5204161651823</v>
      </c>
      <c r="C22" s="26" t="n">
        <f aca="false">C9*100/C6</f>
        <v>81.9607122802471</v>
      </c>
      <c r="D22" s="26" t="n">
        <f aca="false">D9*100/D6</f>
        <v>63.2539341325617</v>
      </c>
      <c r="E22" s="27"/>
      <c r="G22" s="28"/>
    </row>
    <row r="23" s="11" customFormat="true" ht="26.25" hidden="false" customHeight="true" outlineLevel="0" collapsed="false">
      <c r="A23" s="14" t="s">
        <v>11</v>
      </c>
      <c r="B23" s="26" t="n">
        <f aca="false">B10*100/B6</f>
        <v>0.133279841664661</v>
      </c>
      <c r="C23" s="26" t="n">
        <f aca="false">C10*100/C6</f>
        <v>0.158924020560667</v>
      </c>
      <c r="D23" s="26" t="n">
        <f aca="false">D10*100/D6</f>
        <v>0.108107821625804</v>
      </c>
      <c r="E23" s="27"/>
      <c r="G23" s="28"/>
    </row>
    <row r="24" s="11" customFormat="true" ht="26.25" hidden="false" customHeight="true" outlineLevel="0" collapsed="false">
      <c r="A24" s="14" t="s">
        <v>12</v>
      </c>
      <c r="B24" s="26" t="n">
        <f aca="false">B11*100/B6</f>
        <v>0.475257428655487</v>
      </c>
      <c r="C24" s="26" t="n">
        <f aca="false">C11*100/C6</f>
        <v>0.53072437475703</v>
      </c>
      <c r="D24" s="26" t="n">
        <f aca="false">D11*100/D6</f>
        <v>0.420811736148652</v>
      </c>
      <c r="E24" s="27"/>
      <c r="G24" s="28"/>
    </row>
    <row r="25" s="11" customFormat="true" ht="26.25" hidden="false" customHeight="true" outlineLevel="0" collapsed="false">
      <c r="A25" s="14" t="s">
        <v>13</v>
      </c>
      <c r="B25" s="26" t="n">
        <f aca="false">B12*100/B6</f>
        <v>26.871047634331</v>
      </c>
      <c r="C25" s="26" t="n">
        <f aca="false">C12*100/C6</f>
        <v>17.3496393244352</v>
      </c>
      <c r="D25" s="26" t="n">
        <f aca="false">D12*100/D6</f>
        <v>36.2171463096639</v>
      </c>
      <c r="E25" s="27"/>
      <c r="G25" s="28"/>
    </row>
    <row r="26" s="11" customFormat="true" ht="26.25" hidden="false" customHeight="true" outlineLevel="0" collapsed="false">
      <c r="A26" s="14" t="s">
        <v>14</v>
      </c>
      <c r="B26" s="26" t="n">
        <f aca="false">B13*100/B6</f>
        <v>8.18557436679237</v>
      </c>
      <c r="C26" s="26" t="n">
        <f aca="false">C13*100/C6</f>
        <v>0.103850805580752</v>
      </c>
      <c r="D26" s="26" t="n">
        <f aca="false">D13*100/D6</f>
        <v>16.1184956699632</v>
      </c>
      <c r="G26" s="28"/>
    </row>
    <row r="27" s="11" customFormat="true" ht="26.25" hidden="false" customHeight="true" outlineLevel="0" collapsed="false">
      <c r="A27" s="14" t="s">
        <v>15</v>
      </c>
      <c r="B27" s="26" t="n">
        <f aca="false">B14*100/B6</f>
        <v>8.58271898151863</v>
      </c>
      <c r="C27" s="26" t="n">
        <f aca="false">C14*100/C6</f>
        <v>7.65107770722647</v>
      </c>
      <c r="D27" s="26" t="n">
        <f aca="false">D14*100/D6</f>
        <v>9.49720482080962</v>
      </c>
      <c r="G27" s="28"/>
    </row>
    <row r="28" s="11" customFormat="true" ht="26.25" hidden="false" customHeight="true" outlineLevel="0" collapsed="false">
      <c r="A28" s="29" t="s">
        <v>16</v>
      </c>
      <c r="B28" s="30" t="n">
        <f aca="false">B15*100/B6</f>
        <v>10.10275428602</v>
      </c>
      <c r="C28" s="30" t="n">
        <f aca="false">C15*100/C6</f>
        <v>9.59470865189409</v>
      </c>
      <c r="D28" s="30" t="n">
        <f aca="false">D15*100/D6</f>
        <v>10.601445818891</v>
      </c>
      <c r="G28" s="28"/>
    </row>
    <row r="29" customFormat="false" ht="43.5" hidden="false" customHeight="true" outlineLevel="0" collapsed="false">
      <c r="A29" s="31"/>
      <c r="G29" s="28"/>
    </row>
    <row r="30" customFormat="false" ht="24" hidden="false" customHeight="true" outlineLevel="0" collapsed="false">
      <c r="G30" s="28"/>
    </row>
    <row r="31" customFormat="false" ht="24" hidden="false" customHeight="true" outlineLevel="0" collapsed="false">
      <c r="G31" s="28"/>
    </row>
    <row r="32" customFormat="false" ht="24" hidden="false" customHeight="true" outlineLevel="0" collapsed="false">
      <c r="G32" s="28"/>
    </row>
    <row r="33" customFormat="false" ht="24" hidden="false" customHeight="true" outlineLevel="0" collapsed="false">
      <c r="G33" s="28"/>
    </row>
    <row r="34" customFormat="false" ht="24" hidden="false" customHeight="true" outlineLevel="0" collapsed="false">
      <c r="G34" s="28"/>
    </row>
    <row r="35" customFormat="false" ht="24" hidden="false" customHeight="true" outlineLevel="0" collapsed="false">
      <c r="G35" s="28"/>
    </row>
    <row r="36" customFormat="false" ht="24" hidden="false" customHeight="true" outlineLevel="0" collapsed="false">
      <c r="G36" s="28"/>
    </row>
    <row r="37" customFormat="false" ht="24" hidden="false" customHeight="true" outlineLevel="0" collapsed="false">
      <c r="G37" s="28"/>
    </row>
    <row r="38" customFormat="false" ht="24" hidden="false" customHeight="true" outlineLevel="0" collapsed="false">
      <c r="B38" s="32"/>
      <c r="G38" s="28"/>
    </row>
    <row r="39" customFormat="false" ht="24" hidden="false" customHeight="true" outlineLevel="0" collapsed="false">
      <c r="G39" s="28"/>
    </row>
    <row r="40" customFormat="false" ht="24" hidden="false" customHeight="true" outlineLevel="0" collapsed="false">
      <c r="G40" s="28"/>
    </row>
    <row r="41" customFormat="false" ht="24" hidden="false" customHeight="true" outlineLevel="0" collapsed="false">
      <c r="G41" s="28"/>
    </row>
    <row r="42" customFormat="false" ht="24" hidden="false" customHeight="true" outlineLevel="0" collapsed="false">
      <c r="G42" s="28"/>
    </row>
    <row r="43" customFormat="false" ht="24" hidden="false" customHeight="true" outlineLevel="0" collapsed="false">
      <c r="G43" s="28"/>
    </row>
    <row r="44" customFormat="false" ht="24" hidden="false" customHeight="true" outlineLevel="0" collapsed="false">
      <c r="G44" s="28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08:07Z</dcterms:created>
  <dc:creator>NSO</dc:creator>
  <dc:description/>
  <dc:language>en-US</dc:language>
  <cp:lastModifiedBy>Microsoft</cp:lastModifiedBy>
  <dcterms:modified xsi:type="dcterms:W3CDTF">2020-04-27T04:41:08Z</dcterms:modified>
  <cp:revision>0</cp:revision>
  <dc:subject/>
  <dc:title/>
</cp:coreProperties>
</file>