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t xml:space="preserve">-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_-* #,##0.00_-;\-* #,##0.00_-;_-* \-??_-;_-@_-"/>
    <numFmt numFmtId="167" formatCode="_-* #,##0_-;\-* #,##0_-;_-* \-??_-;_-@_-"/>
    <numFmt numFmtId="168" formatCode="#,##0__"/>
    <numFmt numFmtId="169" formatCode="#,##0"/>
    <numFmt numFmtId="170" formatCode="_-* #,##0.0_-;\-* #,##0.0_-;_-* \-??_-;_-@_-"/>
    <numFmt numFmtId="171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L21" activeCellId="0" sqref="L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SUM(F6,J6,N6,R6)/4</f>
        <v>931090.25</v>
      </c>
      <c r="C6" s="19" t="n">
        <f aca="false">SUM(G6,K6,O6,S6)/4</f>
        <v>461216</v>
      </c>
      <c r="D6" s="19" t="n">
        <f aca="false">SUM(H6,L6,P6,T6)/4</f>
        <v>469874.25</v>
      </c>
      <c r="E6" s="20"/>
      <c r="F6" s="21" t="n">
        <v>927393</v>
      </c>
      <c r="G6" s="21" t="n">
        <v>459382</v>
      </c>
      <c r="H6" s="21" t="n">
        <v>468011</v>
      </c>
      <c r="I6" s="22"/>
      <c r="J6" s="21" t="n">
        <v>929887</v>
      </c>
      <c r="K6" s="21" t="n">
        <v>460619</v>
      </c>
      <c r="L6" s="21" t="n">
        <v>469268</v>
      </c>
      <c r="M6" s="22"/>
      <c r="N6" s="23" t="n">
        <v>932356</v>
      </c>
      <c r="O6" s="23" t="n">
        <v>461843</v>
      </c>
      <c r="P6" s="23" t="n">
        <v>470513</v>
      </c>
      <c r="Q6" s="20"/>
      <c r="R6" s="21" t="n">
        <v>934725</v>
      </c>
      <c r="S6" s="21" t="n">
        <v>463020</v>
      </c>
      <c r="T6" s="21" t="n">
        <v>471705</v>
      </c>
      <c r="AB6" s="24"/>
    </row>
    <row r="7" s="16" customFormat="true" ht="23.1" hidden="false" customHeight="true" outlineLevel="0" collapsed="false">
      <c r="A7" s="25" t="s">
        <v>12</v>
      </c>
      <c r="B7" s="26" t="n">
        <f aca="false">SUM(F7,J7,N7,R7)/4</f>
        <v>632284.4725</v>
      </c>
      <c r="C7" s="26" t="n">
        <f aca="false">SUM(G7,K7,O7,S7)/4</f>
        <v>361169.06</v>
      </c>
      <c r="D7" s="26" t="n">
        <f aca="false">SUM(H7,L7,P7,T7)/4</f>
        <v>271115.415</v>
      </c>
      <c r="E7" s="27"/>
      <c r="F7" s="28" t="n">
        <v>583141.2</v>
      </c>
      <c r="G7" s="28" t="n">
        <v>343440.47</v>
      </c>
      <c r="H7" s="28" t="n">
        <v>239700.73</v>
      </c>
      <c r="I7" s="29"/>
      <c r="J7" s="28" t="n">
        <v>627211.58</v>
      </c>
      <c r="K7" s="28" t="n">
        <v>350540.84</v>
      </c>
      <c r="L7" s="28" t="n">
        <v>276670.75</v>
      </c>
      <c r="M7" s="29"/>
      <c r="N7" s="24" t="n">
        <v>635230.5</v>
      </c>
      <c r="O7" s="24" t="n">
        <v>368007.23</v>
      </c>
      <c r="P7" s="24" t="n">
        <v>267223.27</v>
      </c>
      <c r="Q7" s="27"/>
      <c r="R7" s="28" t="n">
        <v>683554.61</v>
      </c>
      <c r="S7" s="28" t="n">
        <v>382687.7</v>
      </c>
      <c r="T7" s="28" t="n">
        <v>300866.91</v>
      </c>
      <c r="AB7" s="24"/>
    </row>
    <row r="8" s="16" customFormat="true" ht="23.1" hidden="false" customHeight="true" outlineLevel="0" collapsed="false">
      <c r="A8" s="25" t="s">
        <v>13</v>
      </c>
      <c r="B8" s="26" t="n">
        <f aca="false">SUM(F8,J8,N8,R8)/4</f>
        <v>622067.5975</v>
      </c>
      <c r="C8" s="26" t="n">
        <f aca="false">SUM(G8,K8,O8,S8)/4</f>
        <v>354290.0375</v>
      </c>
      <c r="D8" s="26" t="n">
        <f aca="false">SUM(H8,L8,P8,T8)/4</f>
        <v>267777.56</v>
      </c>
      <c r="E8" s="27"/>
      <c r="F8" s="28" t="n">
        <v>560552.99</v>
      </c>
      <c r="G8" s="28" t="n">
        <v>327052.55</v>
      </c>
      <c r="H8" s="28" t="n">
        <v>233500.44</v>
      </c>
      <c r="I8" s="29"/>
      <c r="J8" s="28" t="n">
        <v>614442.06</v>
      </c>
      <c r="K8" s="28" t="n">
        <v>341870.04</v>
      </c>
      <c r="L8" s="28" t="n">
        <v>272572.02</v>
      </c>
      <c r="M8" s="29"/>
      <c r="N8" s="24" t="n">
        <v>634163.09</v>
      </c>
      <c r="O8" s="24" t="n">
        <v>368007.23</v>
      </c>
      <c r="P8" s="24" t="n">
        <v>266155.86</v>
      </c>
      <c r="Q8" s="27"/>
      <c r="R8" s="28" t="n">
        <v>679112.25</v>
      </c>
      <c r="S8" s="28" t="n">
        <v>380230.33</v>
      </c>
      <c r="T8" s="28" t="n">
        <v>298881.92</v>
      </c>
      <c r="AB8" s="24"/>
    </row>
    <row r="9" s="16" customFormat="true" ht="23.1" hidden="false" customHeight="true" outlineLevel="0" collapsed="false">
      <c r="A9" s="25" t="s">
        <v>14</v>
      </c>
      <c r="B9" s="26" t="n">
        <f aca="false">SUM(F9,J9,N9,R9)/4</f>
        <v>619113.045</v>
      </c>
      <c r="C9" s="26" t="n">
        <f aca="false">SUM(G9,K9,O9,S9)/4</f>
        <v>351692.0975</v>
      </c>
      <c r="D9" s="26" t="n">
        <f aca="false">SUM(H9,L9,P9,T9)/4</f>
        <v>267420.9475</v>
      </c>
      <c r="E9" s="27"/>
      <c r="F9" s="28" t="n">
        <v>559538.51</v>
      </c>
      <c r="G9" s="28" t="n">
        <v>326520.89</v>
      </c>
      <c r="H9" s="28" t="n">
        <v>233017.62</v>
      </c>
      <c r="I9" s="29"/>
      <c r="J9" s="28" t="n">
        <v>612237.52</v>
      </c>
      <c r="K9" s="28" t="n">
        <v>339888.21</v>
      </c>
      <c r="L9" s="28" t="n">
        <v>272349.31</v>
      </c>
      <c r="M9" s="29"/>
      <c r="N9" s="24" t="n">
        <v>626809.69</v>
      </c>
      <c r="O9" s="28" t="n">
        <v>360864.8</v>
      </c>
      <c r="P9" s="28" t="n">
        <v>265944.89</v>
      </c>
      <c r="Q9" s="27"/>
      <c r="R9" s="28" t="n">
        <v>677866.46</v>
      </c>
      <c r="S9" s="28" t="n">
        <v>379494.49</v>
      </c>
      <c r="T9" s="28" t="n">
        <v>298371.97</v>
      </c>
      <c r="Y9" s="30"/>
    </row>
    <row r="10" s="16" customFormat="true" ht="23.1" hidden="false" customHeight="true" outlineLevel="0" collapsed="false">
      <c r="A10" s="25" t="s">
        <v>15</v>
      </c>
      <c r="B10" s="26" t="n">
        <f aca="false">SUM(F10,J10,N10,R10)/4</f>
        <v>2954.555</v>
      </c>
      <c r="C10" s="26" t="n">
        <f aca="false">SUM(G10,K10,O10,S10)/4</f>
        <v>2597.9425</v>
      </c>
      <c r="D10" s="26" t="n">
        <f aca="false">SUM(H10,L10,P10,T10)/4</f>
        <v>356.6125</v>
      </c>
      <c r="E10" s="27"/>
      <c r="F10" s="28" t="n">
        <v>1014.48</v>
      </c>
      <c r="G10" s="28" t="n">
        <v>531.66</v>
      </c>
      <c r="H10" s="28" t="n">
        <v>482.81</v>
      </c>
      <c r="I10" s="29"/>
      <c r="J10" s="28" t="n">
        <v>2204.55</v>
      </c>
      <c r="K10" s="28" t="n">
        <v>1981.83</v>
      </c>
      <c r="L10" s="28" t="n">
        <v>222.72</v>
      </c>
      <c r="M10" s="29"/>
      <c r="N10" s="24" t="n">
        <v>7353.39</v>
      </c>
      <c r="O10" s="28" t="n">
        <v>7142.43</v>
      </c>
      <c r="P10" s="28" t="n">
        <v>210.97</v>
      </c>
      <c r="Q10" s="27"/>
      <c r="R10" s="28" t="n">
        <v>1245.8</v>
      </c>
      <c r="S10" s="28" t="n">
        <v>735.85</v>
      </c>
      <c r="T10" s="28" t="n">
        <v>509.95</v>
      </c>
      <c r="Y10" s="30"/>
    </row>
    <row r="11" s="16" customFormat="true" ht="23.1" hidden="false" customHeight="true" outlineLevel="0" collapsed="false">
      <c r="A11" s="25" t="s">
        <v>16</v>
      </c>
      <c r="B11" s="26" t="n">
        <f aca="false">SUM(F11,J11,N11,R11)/4</f>
        <v>10216.8725</v>
      </c>
      <c r="C11" s="26" t="n">
        <f aca="false">SUM(G11,K11,O11,S11)/4</f>
        <v>6879.02</v>
      </c>
      <c r="D11" s="26" t="n">
        <f aca="false">SUM(H11,L11,P11,T11)/4</f>
        <v>3337.8525</v>
      </c>
      <c r="E11" s="27"/>
      <c r="F11" s="28" t="n">
        <v>22588.21</v>
      </c>
      <c r="G11" s="28" t="n">
        <v>16387.92</v>
      </c>
      <c r="H11" s="28" t="n">
        <v>6200.29</v>
      </c>
      <c r="I11" s="29"/>
      <c r="J11" s="28" t="n">
        <v>12769.52</v>
      </c>
      <c r="K11" s="28" t="n">
        <v>8670.8</v>
      </c>
      <c r="L11" s="28" t="n">
        <v>4098.72</v>
      </c>
      <c r="M11" s="29"/>
      <c r="N11" s="24" t="n">
        <v>1067.41</v>
      </c>
      <c r="O11" s="28" t="s">
        <v>17</v>
      </c>
      <c r="P11" s="28" t="n">
        <v>1067.41</v>
      </c>
      <c r="Q11" s="27"/>
      <c r="R11" s="28" t="n">
        <v>4442.35</v>
      </c>
      <c r="S11" s="28" t="n">
        <v>2457.36</v>
      </c>
      <c r="T11" s="28" t="n">
        <v>1984.99</v>
      </c>
    </row>
    <row r="12" s="16" customFormat="true" ht="23.1" hidden="false" customHeight="true" outlineLevel="0" collapsed="false">
      <c r="A12" s="25" t="s">
        <v>18</v>
      </c>
      <c r="B12" s="26" t="n">
        <f aca="false">SUM(F12,J12,N12,R12)/4</f>
        <v>298805.78</v>
      </c>
      <c r="C12" s="26" t="n">
        <f aca="false">SUM(G12,K12,O12,S12)/4</f>
        <v>100046.9425</v>
      </c>
      <c r="D12" s="26" t="n">
        <f aca="false">SUM(H12,L12,P12,T12)/4</f>
        <v>198758.835</v>
      </c>
      <c r="E12" s="27"/>
      <c r="F12" s="28" t="n">
        <v>344251.8</v>
      </c>
      <c r="G12" s="28" t="n">
        <v>115941.53</v>
      </c>
      <c r="H12" s="28" t="n">
        <v>228310.27</v>
      </c>
      <c r="I12" s="29"/>
      <c r="J12" s="28" t="n">
        <v>302675.42</v>
      </c>
      <c r="K12" s="28" t="n">
        <v>110078.17</v>
      </c>
      <c r="L12" s="28" t="n">
        <v>192597.25</v>
      </c>
      <c r="M12" s="29"/>
      <c r="N12" s="24" t="n">
        <v>297125.5</v>
      </c>
      <c r="O12" s="24" t="n">
        <v>93835.77</v>
      </c>
      <c r="P12" s="24" t="n">
        <v>203289.73</v>
      </c>
      <c r="Q12" s="27"/>
      <c r="R12" s="28" t="n">
        <v>251170.4</v>
      </c>
      <c r="S12" s="28" t="n">
        <v>80332.3</v>
      </c>
      <c r="T12" s="28" t="n">
        <v>170838.09</v>
      </c>
    </row>
    <row r="13" s="16" customFormat="true" ht="23.1" hidden="false" customHeight="true" outlineLevel="0" collapsed="false">
      <c r="A13" s="25" t="s">
        <v>19</v>
      </c>
      <c r="B13" s="26" t="n">
        <f aca="false">SUM(F13,J13,N13,R13)/4</f>
        <v>98929.2075</v>
      </c>
      <c r="C13" s="26" t="n">
        <f aca="false">SUM(G13,K13,O13,S13)/4</f>
        <v>2073.2775</v>
      </c>
      <c r="D13" s="26" t="n">
        <f aca="false">SUM(H13,L13,P13,T13)/4</f>
        <v>96855.9275</v>
      </c>
      <c r="E13" s="27"/>
      <c r="F13" s="28" t="n">
        <v>132257.88</v>
      </c>
      <c r="G13" s="28" t="n">
        <v>3189.52</v>
      </c>
      <c r="H13" s="28" t="n">
        <v>129068.36</v>
      </c>
      <c r="I13" s="29"/>
      <c r="J13" s="28" t="n">
        <v>94163.16</v>
      </c>
      <c r="K13" s="28" t="n">
        <v>3034.03</v>
      </c>
      <c r="L13" s="28" t="n">
        <v>91129.13</v>
      </c>
      <c r="M13" s="29"/>
      <c r="N13" s="24" t="n">
        <v>92783.18</v>
      </c>
      <c r="O13" s="28" t="n">
        <v>1588.71</v>
      </c>
      <c r="P13" s="28" t="n">
        <v>91194.47</v>
      </c>
      <c r="Q13" s="27"/>
      <c r="R13" s="31" t="n">
        <v>76512.61</v>
      </c>
      <c r="S13" s="31" t="n">
        <v>480.85</v>
      </c>
      <c r="T13" s="31" t="n">
        <v>76031.75</v>
      </c>
    </row>
    <row r="14" s="16" customFormat="true" ht="23.1" hidden="false" customHeight="true" outlineLevel="0" collapsed="false">
      <c r="A14" s="25" t="s">
        <v>20</v>
      </c>
      <c r="B14" s="26" t="n">
        <f aca="false">SUM(F14,J14,N14,R14)/4</f>
        <v>84781.305</v>
      </c>
      <c r="C14" s="26" t="n">
        <f aca="false">SUM(G14,K14,O14,S14)/4</f>
        <v>39781.54</v>
      </c>
      <c r="D14" s="26" t="n">
        <f aca="false">SUM(H14,L14,P14,T14)/4</f>
        <v>44999.765</v>
      </c>
      <c r="E14" s="27"/>
      <c r="F14" s="28" t="n">
        <v>98193.83</v>
      </c>
      <c r="G14" s="28" t="n">
        <v>51639.63</v>
      </c>
      <c r="H14" s="28" t="n">
        <v>46554.21</v>
      </c>
      <c r="I14" s="29"/>
      <c r="J14" s="28" t="n">
        <v>75575.85</v>
      </c>
      <c r="K14" s="28" t="n">
        <v>36834.75</v>
      </c>
      <c r="L14" s="28" t="n">
        <v>38741.1</v>
      </c>
      <c r="M14" s="29"/>
      <c r="N14" s="24" t="n">
        <v>85130.72</v>
      </c>
      <c r="O14" s="28" t="n">
        <v>35225.76</v>
      </c>
      <c r="P14" s="28" t="n">
        <v>49904.96</v>
      </c>
      <c r="Q14" s="27"/>
      <c r="R14" s="31" t="n">
        <v>80224.82</v>
      </c>
      <c r="S14" s="31" t="n">
        <v>35426.02</v>
      </c>
      <c r="T14" s="31" t="n">
        <v>44798.79</v>
      </c>
    </row>
    <row r="15" s="16" customFormat="true" ht="23.1" hidden="false" customHeight="true" outlineLevel="0" collapsed="false">
      <c r="A15" s="32" t="s">
        <v>21</v>
      </c>
      <c r="B15" s="26" t="n">
        <f aca="false">SUM(F15,J15,N15,R15)/4</f>
        <v>115095.27</v>
      </c>
      <c r="C15" s="26" t="n">
        <f aca="false">SUM(G15,K15,O15,S15)/4</f>
        <v>58192.125</v>
      </c>
      <c r="D15" s="26" t="n">
        <f aca="false">SUM(H15,L15,P15,T15)/4</f>
        <v>56903.1425</v>
      </c>
      <c r="E15" s="27"/>
      <c r="F15" s="28" t="n">
        <v>113800.09</v>
      </c>
      <c r="G15" s="28" t="n">
        <v>61112.38</v>
      </c>
      <c r="H15" s="28" t="n">
        <v>52687.7</v>
      </c>
      <c r="I15" s="29"/>
      <c r="J15" s="28" t="n">
        <v>132936.41</v>
      </c>
      <c r="K15" s="28" t="n">
        <v>70209.39</v>
      </c>
      <c r="L15" s="28" t="n">
        <v>62727.02</v>
      </c>
      <c r="M15" s="29"/>
      <c r="N15" s="24" t="n">
        <v>119211.61</v>
      </c>
      <c r="O15" s="28" t="n">
        <v>57021.31</v>
      </c>
      <c r="P15" s="28" t="n">
        <v>62190.3</v>
      </c>
      <c r="Q15" s="27"/>
      <c r="R15" s="31" t="n">
        <v>94432.97</v>
      </c>
      <c r="S15" s="31" t="n">
        <v>44425.42</v>
      </c>
      <c r="T15" s="31" t="n">
        <v>50007.55</v>
      </c>
    </row>
    <row r="16" s="33" customFormat="true" ht="23.1" hidden="false" customHeight="true" outlineLevel="0" collapsed="false"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6" customFormat="true" ht="23.1" hidden="false" customHeight="true" outlineLevel="0" collapsed="false">
      <c r="A17" s="18" t="s">
        <v>11</v>
      </c>
      <c r="B17" s="34" t="n">
        <f aca="false">(B6/$B$6)*100</f>
        <v>100</v>
      </c>
      <c r="C17" s="34" t="n">
        <f aca="false">(C6/$C$6)*100</f>
        <v>100</v>
      </c>
      <c r="D17" s="34" t="n">
        <f aca="false">(D6/D$6)*100</f>
        <v>100</v>
      </c>
      <c r="E17" s="34"/>
      <c r="F17" s="34" t="n">
        <f aca="false">(F6/F$6)*100</f>
        <v>100</v>
      </c>
      <c r="G17" s="34" t="n">
        <f aca="false">(G6/G$6)*100</f>
        <v>100</v>
      </c>
      <c r="H17" s="34" t="n">
        <f aca="false">(H6/H$6)*100</f>
        <v>100</v>
      </c>
      <c r="I17" s="35"/>
      <c r="J17" s="34" t="n">
        <f aca="false">(J6/J$6)*100</f>
        <v>100</v>
      </c>
      <c r="K17" s="34" t="n">
        <f aca="false">(K6/K$6)*100</f>
        <v>100</v>
      </c>
      <c r="L17" s="34" t="n">
        <f aca="false">(L6/L$6)*100</f>
        <v>100</v>
      </c>
      <c r="M17" s="34"/>
      <c r="N17" s="34" t="n">
        <f aca="false">(N6/N$6)*100</f>
        <v>100</v>
      </c>
      <c r="O17" s="34" t="n">
        <f aca="false">(O6/O$6)*100</f>
        <v>100</v>
      </c>
      <c r="P17" s="34" t="n">
        <f aca="false">(P6/P$6)*100</f>
        <v>100</v>
      </c>
      <c r="Q17" s="34"/>
      <c r="R17" s="34" t="n">
        <f aca="false">(R6/R$6)*100</f>
        <v>100</v>
      </c>
      <c r="S17" s="34" t="n">
        <f aca="false">(S6/S$6)*100</f>
        <v>100</v>
      </c>
      <c r="T17" s="34" t="n">
        <f aca="false">(T6/T$6)*100</f>
        <v>100</v>
      </c>
    </row>
    <row r="18" s="16" customFormat="true" ht="23.1" hidden="false" customHeight="true" outlineLevel="0" collapsed="false">
      <c r="A18" s="25" t="s">
        <v>12</v>
      </c>
      <c r="B18" s="36" t="n">
        <f aca="false">(B7/$B$6)*100</f>
        <v>67.9079683736351</v>
      </c>
      <c r="C18" s="36" t="n">
        <f aca="false">(C7/$C$6)*100</f>
        <v>78.3080075279262</v>
      </c>
      <c r="D18" s="36" t="n">
        <f aca="false">(D7/$D$6)*100</f>
        <v>57.6995685547782</v>
      </c>
      <c r="E18" s="36"/>
      <c r="F18" s="36" t="n">
        <f aca="false">(F7/F$6)*100</f>
        <v>62.8796206139145</v>
      </c>
      <c r="G18" s="36" t="n">
        <f aca="false">(G7/G$6)*100</f>
        <v>74.7614120709997</v>
      </c>
      <c r="H18" s="36" t="n">
        <f aca="false">(H7/H$6)*100</f>
        <v>51.2169008848083</v>
      </c>
      <c r="I18" s="37"/>
      <c r="J18" s="36" t="n">
        <f aca="false">(J7/J$6)*100</f>
        <v>67.4503009505456</v>
      </c>
      <c r="K18" s="36" t="n">
        <f aca="false">(K7/K$6)*100</f>
        <v>76.1021234469269</v>
      </c>
      <c r="L18" s="36" t="n">
        <f aca="false">(L7/L$6)*100</f>
        <v>58.9579408781336</v>
      </c>
      <c r="M18" s="36"/>
      <c r="N18" s="36" t="n">
        <f aca="false">(N7/N$6)*100</f>
        <v>68.1317543942443</v>
      </c>
      <c r="O18" s="36" t="n">
        <f aca="false">(O7/O$6)*100</f>
        <v>79.6823227806852</v>
      </c>
      <c r="P18" s="36" t="n">
        <f aca="false">(P7/P$6)*100</f>
        <v>56.7940248197181</v>
      </c>
      <c r="Q18" s="36"/>
      <c r="R18" s="36" t="n">
        <f aca="false">(R7/R$6)*100</f>
        <v>73.1289534355024</v>
      </c>
      <c r="S18" s="36" t="n">
        <f aca="false">(S7/S$6)*100</f>
        <v>82.6503606755648</v>
      </c>
      <c r="T18" s="36" t="n">
        <f aca="false">(T7/T$6)*100</f>
        <v>63.7828536903361</v>
      </c>
    </row>
    <row r="19" s="16" customFormat="true" ht="23.1" hidden="false" customHeight="true" outlineLevel="0" collapsed="false">
      <c r="A19" s="25" t="s">
        <v>13</v>
      </c>
      <c r="B19" s="36" t="n">
        <f aca="false">(B8/$B$6)*100</f>
        <v>66.810666044457</v>
      </c>
      <c r="C19" s="36" t="n">
        <f aca="false">(C8/$C$6)*100</f>
        <v>76.8165105937348</v>
      </c>
      <c r="D19" s="36" t="n">
        <f aca="false">(D8/$D$6)*100</f>
        <v>56.989196577595</v>
      </c>
      <c r="E19" s="36"/>
      <c r="F19" s="36" t="n">
        <f aca="false">(F8/F$6)*100</f>
        <v>60.4439531029456</v>
      </c>
      <c r="G19" s="36" t="n">
        <f aca="false">(G8/G$6)*100</f>
        <v>71.19402806379</v>
      </c>
      <c r="H19" s="36" t="n">
        <f aca="false">(H8/H$6)*100</f>
        <v>49.8920837330747</v>
      </c>
      <c r="I19" s="37"/>
      <c r="J19" s="36" t="n">
        <f aca="false">(J8/J$6)*100</f>
        <v>66.0770674286231</v>
      </c>
      <c r="K19" s="36" t="n">
        <f aca="false">(K8/K$6)*100</f>
        <v>74.2197000123746</v>
      </c>
      <c r="L19" s="36" t="n">
        <f aca="false">(L8/L$6)*100</f>
        <v>58.0845103437694</v>
      </c>
      <c r="M19" s="36"/>
      <c r="N19" s="36" t="n">
        <f aca="false">(N8/N$6)*100</f>
        <v>68.0172691547006</v>
      </c>
      <c r="O19" s="36" t="n">
        <f aca="false">(O8/O$6)*100</f>
        <v>79.6823227806852</v>
      </c>
      <c r="P19" s="36" t="n">
        <f aca="false">(P8/P$6)*100</f>
        <v>56.5671639253326</v>
      </c>
      <c r="Q19" s="36"/>
      <c r="R19" s="36" t="n">
        <f aca="false">(R8/R$6)*100</f>
        <v>72.6536949370136</v>
      </c>
      <c r="S19" s="36" t="n">
        <f aca="false">(S8/S$6)*100</f>
        <v>82.1196341410738</v>
      </c>
      <c r="T19" s="36" t="n">
        <f aca="false">(T8/T$6)*100</f>
        <v>63.3620419541875</v>
      </c>
    </row>
    <row r="20" s="16" customFormat="true" ht="23.1" hidden="false" customHeight="true" outlineLevel="0" collapsed="false">
      <c r="A20" s="16" t="s">
        <v>14</v>
      </c>
      <c r="B20" s="36" t="n">
        <f aca="false">(B9/$B$6)*100</f>
        <v>66.4933442273722</v>
      </c>
      <c r="C20" s="36" t="n">
        <f aca="false">(C9/$C$6)*100</f>
        <v>76.2532300483938</v>
      </c>
      <c r="D20" s="36" t="n">
        <f aca="false">(D9/$D$6)*100</f>
        <v>56.9133012715636</v>
      </c>
      <c r="E20" s="36"/>
      <c r="F20" s="36" t="n">
        <f aca="false">(F9/F$6)*100</f>
        <v>60.3345625856568</v>
      </c>
      <c r="G20" s="36" t="n">
        <f aca="false">(G9/G$6)*100</f>
        <v>71.0782943171478</v>
      </c>
      <c r="H20" s="36" t="n">
        <f aca="false">(H9/H$6)*100</f>
        <v>49.7889194912085</v>
      </c>
      <c r="I20" s="37"/>
      <c r="J20" s="36" t="n">
        <f aca="false">(J9/J$6)*100</f>
        <v>65.8399913107722</v>
      </c>
      <c r="K20" s="36" t="n">
        <f aca="false">(K9/K$6)*100</f>
        <v>73.7894463754209</v>
      </c>
      <c r="L20" s="36" t="n">
        <f aca="false">(L9/L$6)*100</f>
        <v>58.0370513224852</v>
      </c>
      <c r="M20" s="36"/>
      <c r="N20" s="36" t="n">
        <f aca="false">(N9/N$6)*100</f>
        <v>67.2285789977219</v>
      </c>
      <c r="O20" s="36" t="n">
        <f aca="false">(O9/O$6)*100</f>
        <v>78.1358167169363</v>
      </c>
      <c r="P20" s="36" t="n">
        <f aca="false">(P9/P$6)*100</f>
        <v>56.5223256318104</v>
      </c>
      <c r="Q20" s="36"/>
      <c r="R20" s="36" t="n">
        <f aca="false">(R9/R$6)*100</f>
        <v>72.5204161651823</v>
      </c>
      <c r="S20" s="36" t="n">
        <f aca="false">(S9/S$6)*100</f>
        <v>81.9607122802471</v>
      </c>
      <c r="T20" s="36" t="n">
        <f aca="false">(T9/T$6)*100</f>
        <v>63.2539341325617</v>
      </c>
    </row>
    <row r="21" s="16" customFormat="true" ht="23.1" hidden="false" customHeight="true" outlineLevel="0" collapsed="false">
      <c r="A21" s="16" t="s">
        <v>15</v>
      </c>
      <c r="B21" s="36" t="n">
        <f aca="false">(B10/$B$6)*100</f>
        <v>0.317322085587299</v>
      </c>
      <c r="C21" s="36" t="n">
        <f aca="false">(C10/$C$6)*100</f>
        <v>0.563281087386387</v>
      </c>
      <c r="D21" s="36" t="n">
        <f aca="false">(D10/$D$6)*100</f>
        <v>0.0758953060313478</v>
      </c>
      <c r="E21" s="36"/>
      <c r="F21" s="36" t="n">
        <f aca="false">(F10/F$6)*100</f>
        <v>0.109390517288787</v>
      </c>
      <c r="G21" s="36" t="n">
        <f aca="false">(G10/G$6)*100</f>
        <v>0.115733746642228</v>
      </c>
      <c r="H21" s="36" t="n">
        <f aca="false">(H10/H$6)*100</f>
        <v>0.103162105164195</v>
      </c>
      <c r="I21" s="37"/>
      <c r="J21" s="36" t="n">
        <f aca="false">(J10/J$6)*100</f>
        <v>0.237077193250363</v>
      </c>
      <c r="K21" s="36" t="n">
        <f aca="false">(K10/K$6)*100</f>
        <v>0.430253636953751</v>
      </c>
      <c r="L21" s="36" t="s">
        <v>23</v>
      </c>
      <c r="M21" s="36"/>
      <c r="N21" s="36" t="n">
        <f aca="false">(N10/N$6)*100</f>
        <v>0.788689084426979</v>
      </c>
      <c r="O21" s="36" t="n">
        <f aca="false">(O10/O$6)*100</f>
        <v>1.54650606374894</v>
      </c>
      <c r="P21" s="36" t="s">
        <v>23</v>
      </c>
      <c r="Q21" s="36"/>
      <c r="R21" s="36" t="n">
        <f aca="false">(R10/R$6)*100</f>
        <v>0.133279841664661</v>
      </c>
      <c r="S21" s="36" t="n">
        <f aca="false">(S10/S$6)*100</f>
        <v>0.158924020560667</v>
      </c>
      <c r="T21" s="36" t="n">
        <f aca="false">(T10/T$6)*100</f>
        <v>0.108107821625804</v>
      </c>
    </row>
    <row r="22" s="16" customFormat="true" ht="23.1" hidden="false" customHeight="true" outlineLevel="0" collapsed="false">
      <c r="A22" s="16" t="s">
        <v>16</v>
      </c>
      <c r="B22" s="36" t="n">
        <f aca="false">(B11/$B$6)*100</f>
        <v>1.09730206067564</v>
      </c>
      <c r="C22" s="36" t="n">
        <f aca="false">(C11/$C$6)*100</f>
        <v>1.49149639214598</v>
      </c>
      <c r="D22" s="36" t="n">
        <f aca="false">(D11/$D$6)*100</f>
        <v>0.71037144512601</v>
      </c>
      <c r="E22" s="36"/>
      <c r="F22" s="36" t="n">
        <f aca="false">(F11/F$6)*100</f>
        <v>2.43566751096892</v>
      </c>
      <c r="G22" s="36" t="n">
        <f aca="false">(G11/G$6)*100</f>
        <v>3.56738400720969</v>
      </c>
      <c r="H22" s="36" t="n">
        <f aca="false">(H11/H$6)*100</f>
        <v>1.32481715173361</v>
      </c>
      <c r="I22" s="37"/>
      <c r="J22" s="36" t="n">
        <f aca="false">(J11/J$6)*100</f>
        <v>1.37323352192256</v>
      </c>
      <c r="K22" s="36" t="n">
        <f aca="false">(K11/K$6)*100</f>
        <v>1.8824234345522</v>
      </c>
      <c r="L22" s="36" t="n">
        <f aca="false">(L11/L$6)*100</f>
        <v>0.873428403385699</v>
      </c>
      <c r="M22" s="36"/>
      <c r="N22" s="36" t="n">
        <f aca="false">(N11/N$6)*100</f>
        <v>0.114485239543694</v>
      </c>
      <c r="O22" s="36" t="s">
        <v>17</v>
      </c>
      <c r="P22" s="36" t="n">
        <f aca="false">(P11/P$6)*100</f>
        <v>0.22686089438549</v>
      </c>
      <c r="Q22" s="36"/>
      <c r="R22" s="36" t="n">
        <f aca="false">(R11/R$6)*100</f>
        <v>0.475257428655487</v>
      </c>
      <c r="S22" s="36" t="n">
        <f aca="false">(S11/S$6)*100</f>
        <v>0.53072437475703</v>
      </c>
      <c r="T22" s="36" t="n">
        <f aca="false">(T11/T$6)*100</f>
        <v>0.420811736148652</v>
      </c>
    </row>
    <row r="23" s="16" customFormat="true" ht="23.1" hidden="false" customHeight="true" outlineLevel="0" collapsed="false">
      <c r="A23" s="16" t="s">
        <v>18</v>
      </c>
      <c r="B23" s="36" t="n">
        <f aca="false">(B12/$B$6)*100</f>
        <v>32.0920318948673</v>
      </c>
      <c r="C23" s="36" t="n">
        <f aca="false">(C12/$C$6)*100</f>
        <v>21.6919930141192</v>
      </c>
      <c r="D23" s="36" t="n">
        <f aca="false">(D12/$D$6)*100</f>
        <v>42.3004314452218</v>
      </c>
      <c r="E23" s="36"/>
      <c r="F23" s="36" t="n">
        <f aca="false">(F12/F$6)*100</f>
        <v>37.1203793860855</v>
      </c>
      <c r="G23" s="36" t="n">
        <f aca="false">(G12/G$6)*100</f>
        <v>25.2385879290003</v>
      </c>
      <c r="H23" s="36" t="n">
        <f aca="false">(H12/H$6)*100</f>
        <v>48.7830991151917</v>
      </c>
      <c r="I23" s="37"/>
      <c r="J23" s="36" t="n">
        <f aca="false">(J12/J$6)*100</f>
        <v>32.5496990494544</v>
      </c>
      <c r="K23" s="36" t="n">
        <f aca="false">(K12/K$6)*100</f>
        <v>23.8978787240648</v>
      </c>
      <c r="L23" s="36" t="n">
        <f aca="false">(L12/L$6)*100</f>
        <v>41.0420591218664</v>
      </c>
      <c r="M23" s="36"/>
      <c r="N23" s="36" t="n">
        <f aca="false">(N12/N$6)*100</f>
        <v>31.8682456057557</v>
      </c>
      <c r="O23" s="36" t="n">
        <f aca="false">(O12/O$6)*100</f>
        <v>20.3176772193148</v>
      </c>
      <c r="P23" s="36" t="n">
        <f aca="false">(P12/P$6)*100</f>
        <v>43.205975180282</v>
      </c>
      <c r="Q23" s="36"/>
      <c r="R23" s="36" t="n">
        <f aca="false">(R12/R$6)*100</f>
        <v>26.871047634331</v>
      </c>
      <c r="S23" s="36" t="n">
        <f aca="false">(S12/S$6)*100</f>
        <v>17.3496393244352</v>
      </c>
      <c r="T23" s="36" t="n">
        <f aca="false">(T12/T$6)*100</f>
        <v>36.2171463096639</v>
      </c>
    </row>
    <row r="24" s="16" customFormat="true" ht="23.1" hidden="false" customHeight="true" outlineLevel="0" collapsed="false">
      <c r="A24" s="16" t="s">
        <v>19</v>
      </c>
      <c r="B24" s="36" t="n">
        <f aca="false">(B13/$B$6)*100</f>
        <v>10.6250932710336</v>
      </c>
      <c r="C24" s="36" t="n">
        <f aca="false">(C13/$C$6)*100</f>
        <v>0.449524192569208</v>
      </c>
      <c r="D24" s="36" t="n">
        <f aca="false">(D13/$D$6)*100</f>
        <v>20.6131592654843</v>
      </c>
      <c r="E24" s="36"/>
      <c r="F24" s="36" t="n">
        <f aca="false">(F13/F$6)*100</f>
        <v>14.2612549372273</v>
      </c>
      <c r="G24" s="36" t="n">
        <f aca="false">(G13/G$6)*100</f>
        <v>0.694306698999961</v>
      </c>
      <c r="H24" s="36" t="n">
        <f aca="false">(H13/H$6)*100</f>
        <v>27.5780611994163</v>
      </c>
      <c r="I24" s="37"/>
      <c r="J24" s="36" t="n">
        <f aca="false">(J13/J$6)*100</f>
        <v>10.1263013678006</v>
      </c>
      <c r="K24" s="36" t="n">
        <f aca="false">(K13/K$6)*100</f>
        <v>0.658685377719981</v>
      </c>
      <c r="L24" s="36" t="n">
        <f aca="false">(L13/L$6)*100</f>
        <v>19.4194213114894</v>
      </c>
      <c r="M24" s="36"/>
      <c r="N24" s="36" t="n">
        <f aca="false">(N13/N$6)*100</f>
        <v>9.95147561660996</v>
      </c>
      <c r="O24" s="36" t="n">
        <f aca="false">(O13/O$6)*100</f>
        <v>0.343993521607992</v>
      </c>
      <c r="P24" s="36" t="n">
        <f aca="false">(P13/P$6)*100</f>
        <v>19.3819235600292</v>
      </c>
      <c r="Q24" s="36"/>
      <c r="R24" s="36" t="n">
        <f aca="false">(R13/R$6)*100</f>
        <v>8.18557436679237</v>
      </c>
      <c r="S24" s="36" t="n">
        <f aca="false">(S13/S$6)*100</f>
        <v>0.103850805580752</v>
      </c>
      <c r="T24" s="36" t="n">
        <f aca="false">(T13/T$6)*100</f>
        <v>16.1184956699632</v>
      </c>
    </row>
    <row r="25" s="16" customFormat="true" ht="23.1" hidden="false" customHeight="true" outlineLevel="0" collapsed="false">
      <c r="A25" s="16" t="s">
        <v>20</v>
      </c>
      <c r="B25" s="36" t="n">
        <f aca="false">(B14/$B$6)*100</f>
        <v>9.10559475840285</v>
      </c>
      <c r="C25" s="36" t="n">
        <f aca="false">(C14/$C$6)*100</f>
        <v>8.62535991812947</v>
      </c>
      <c r="D25" s="36" t="n">
        <f aca="false">(D14/$D$6)*100</f>
        <v>9.57698043678708</v>
      </c>
      <c r="E25" s="36"/>
      <c r="F25" s="36" t="n">
        <f aca="false">(F14/F$6)*100</f>
        <v>10.5881573399842</v>
      </c>
      <c r="G25" s="36" t="n">
        <f aca="false">(G14/G$6)*100</f>
        <v>11.2411087069149</v>
      </c>
      <c r="H25" s="36" t="n">
        <f aca="false">(H14/H$6)*100</f>
        <v>9.94724696641746</v>
      </c>
      <c r="I25" s="37"/>
      <c r="J25" s="36" t="n">
        <f aca="false">(J14/J$6)*100</f>
        <v>8.12742300946244</v>
      </c>
      <c r="K25" s="36" t="n">
        <f aca="false">(K14/K$6)*100</f>
        <v>7.99679344534203</v>
      </c>
      <c r="L25" s="36" t="n">
        <f aca="false">(L14/L$6)*100</f>
        <v>8.25564496194073</v>
      </c>
      <c r="M25" s="36"/>
      <c r="N25" s="36" t="n">
        <f aca="false">(N14/N$6)*100</f>
        <v>9.13070972890184</v>
      </c>
      <c r="O25" s="36" t="n">
        <f aca="false">(O14/O$6)*100</f>
        <v>7.62721530909855</v>
      </c>
      <c r="P25" s="36" t="n">
        <f aca="false">(P14/P$6)*100</f>
        <v>10.6064997141418</v>
      </c>
      <c r="Q25" s="36"/>
      <c r="R25" s="36" t="n">
        <f aca="false">(R14/R$6)*100</f>
        <v>8.58271898151863</v>
      </c>
      <c r="S25" s="36" t="n">
        <f aca="false">(S14/S$6)*100</f>
        <v>7.65107770722647</v>
      </c>
      <c r="T25" s="36" t="n">
        <f aca="false">(T14/T$6)*100</f>
        <v>9.49720482080962</v>
      </c>
    </row>
    <row r="26" s="16" customFormat="true" ht="23.1" hidden="false" customHeight="true" outlineLevel="0" collapsed="false">
      <c r="A26" s="32" t="s">
        <v>21</v>
      </c>
      <c r="B26" s="38" t="n">
        <f aca="false">(B15/$B$6)*100</f>
        <v>12.3613441339333</v>
      </c>
      <c r="C26" s="38" t="n">
        <f aca="false">(C15/$C$6)*100</f>
        <v>12.6171089034205</v>
      </c>
      <c r="D26" s="38" t="n">
        <f aca="false">(D15/$D$6)*100</f>
        <v>12.1102917429504</v>
      </c>
      <c r="E26" s="38"/>
      <c r="F26" s="38" t="n">
        <f aca="false">(F15/F$6)*100</f>
        <v>12.270967108874</v>
      </c>
      <c r="G26" s="38" t="n">
        <f aca="false">(G15/G$6)*100</f>
        <v>13.3031725230854</v>
      </c>
      <c r="H26" s="38" t="n">
        <f aca="false">(H15/H$6)*100</f>
        <v>11.257790949358</v>
      </c>
      <c r="I26" s="39"/>
      <c r="J26" s="38" t="n">
        <f aca="false">(J15/J$6)*100</f>
        <v>14.2959746721914</v>
      </c>
      <c r="K26" s="38" t="n">
        <f aca="false">(K15/K$6)*100</f>
        <v>15.2423999010028</v>
      </c>
      <c r="L26" s="38" t="n">
        <f aca="false">(L15/L$6)*100</f>
        <v>13.3669928484363</v>
      </c>
      <c r="M26" s="38"/>
      <c r="N26" s="38" t="n">
        <f aca="false">(N15/N$6)*100</f>
        <v>12.7860613327956</v>
      </c>
      <c r="O26" s="38" t="n">
        <f aca="false">(O15/O$6)*100</f>
        <v>12.3464705538462</v>
      </c>
      <c r="P26" s="38" t="n">
        <f aca="false">(P15/P$6)*100</f>
        <v>13.217551906111</v>
      </c>
      <c r="Q26" s="38"/>
      <c r="R26" s="38" t="n">
        <f aca="false">(R15/R$6)*100</f>
        <v>10.10275428602</v>
      </c>
      <c r="S26" s="38" t="n">
        <f aca="false">(S15/S$6)*100</f>
        <v>9.59470865189409</v>
      </c>
      <c r="T26" s="38" t="n">
        <f aca="false">(T15/T$6)*100</f>
        <v>10.601445818891</v>
      </c>
    </row>
    <row r="27" s="43" customFormat="true" ht="15.75" hidden="false" customHeight="true" outlineLevel="0" collapsed="false">
      <c r="A27" s="40" t="s">
        <v>24</v>
      </c>
      <c r="B27" s="41" t="s">
        <v>25</v>
      </c>
      <c r="C27" s="42"/>
      <c r="D27" s="42"/>
      <c r="E27" s="42"/>
      <c r="F27" s="42"/>
      <c r="N27" s="44"/>
      <c r="R27" s="44"/>
      <c r="U27" s="45"/>
    </row>
    <row r="28" s="43" customFormat="true" ht="15.75" hidden="false" customHeight="true" outlineLevel="0" collapsed="false">
      <c r="A28" s="46"/>
      <c r="B28" s="42" t="s">
        <v>26</v>
      </c>
      <c r="C28" s="42"/>
      <c r="D28" s="42"/>
      <c r="E28" s="42"/>
      <c r="F28" s="47"/>
      <c r="G28" s="48"/>
      <c r="H28" s="48"/>
      <c r="I28" s="48"/>
      <c r="J28" s="48"/>
      <c r="K28" s="49"/>
      <c r="L28" s="48"/>
      <c r="M28" s="48"/>
      <c r="N28" s="48"/>
      <c r="O28" s="48"/>
      <c r="P28" s="50"/>
      <c r="Q28" s="48"/>
    </row>
    <row r="29" customFormat="false" ht="23.1" hidden="false" customHeight="true" outlineLevel="0" collapsed="false">
      <c r="A29" s="51"/>
      <c r="B29" s="3"/>
      <c r="F29" s="30"/>
      <c r="G29" s="30"/>
      <c r="H29" s="30"/>
      <c r="I29" s="30"/>
      <c r="J29" s="30"/>
      <c r="K29" s="52"/>
      <c r="L29" s="30"/>
      <c r="M29" s="30"/>
      <c r="N29" s="30"/>
      <c r="O29" s="30"/>
      <c r="P29" s="24"/>
      <c r="Q29" s="30"/>
      <c r="R29" s="3"/>
    </row>
    <row r="30" customFormat="false" ht="23.1" hidden="false" customHeight="true" outlineLevel="0" collapsed="false">
      <c r="A30" s="51"/>
      <c r="B30" s="3"/>
      <c r="F30" s="30"/>
      <c r="G30" s="30"/>
      <c r="H30" s="30"/>
      <c r="I30" s="30"/>
      <c r="J30" s="30"/>
      <c r="K30" s="52"/>
      <c r="L30" s="30"/>
      <c r="M30" s="30"/>
      <c r="N30" s="30"/>
      <c r="O30" s="30"/>
      <c r="P30" s="24"/>
      <c r="Q30" s="30"/>
      <c r="R30" s="3"/>
    </row>
    <row r="31" customFormat="false" ht="23.1" hidden="false" customHeight="true" outlineLevel="0" collapsed="false">
      <c r="B31" s="3"/>
      <c r="I31" s="2"/>
      <c r="M31" s="2"/>
      <c r="N31" s="3"/>
      <c r="Q31" s="2"/>
      <c r="R31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6:T16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5-15T07:01:27Z</cp:lastPrinted>
  <dcterms:modified xsi:type="dcterms:W3CDTF">2014-05-15T07:31:36Z</dcterms:modified>
  <cp:revision>0</cp:revision>
  <dc:subject/>
  <dc:title/>
</cp:coreProperties>
</file>