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พฤษภาคม </t>
    </r>
    <r>
      <rPr>
        <b val="true"/>
        <sz val="15"/>
        <rFont val="TH SarabunPSK"/>
        <family val="2"/>
      </rPr>
      <t xml:space="preserve">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4"/>
    <col collapsed="false" customWidth="true" hidden="false" outlineLevel="0" max="5" min="5" style="1" width="11.37"/>
    <col collapsed="false" customWidth="false" hidden="false" outlineLevel="0" max="6" min="6" style="1" width="9.12"/>
    <col collapsed="false" customWidth="true" hidden="false" outlineLevel="0" max="7" min="7" style="2" width="10.99"/>
    <col collapsed="false" customWidth="false" hidden="false" outlineLevel="0" max="8" min="8" style="2" width="9.12"/>
    <col collapsed="false" customWidth="false" hidden="false" outlineLevel="0" max="257" min="9" style="1" width="9.12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51770</v>
      </c>
      <c r="C7" s="14" t="n">
        <v>620445</v>
      </c>
      <c r="D7" s="14" t="n">
        <v>631325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927765.81</v>
      </c>
      <c r="C8" s="14" t="n">
        <v>513276.61</v>
      </c>
      <c r="D8" s="14" t="n">
        <v>414489.2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926256.85</v>
      </c>
      <c r="C9" s="14" t="n">
        <v>511767.65</v>
      </c>
      <c r="D9" s="14" t="n">
        <v>414489.2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917138.88</v>
      </c>
      <c r="C10" s="14" t="n">
        <v>505712.02</v>
      </c>
      <c r="D10" s="14" t="n">
        <v>411426.86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9117.97</v>
      </c>
      <c r="C11" s="14" t="n">
        <v>6055.63</v>
      </c>
      <c r="D11" s="14" t="n">
        <v>3062.33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n">
        <v>1508.96</v>
      </c>
      <c r="C12" s="14" t="n">
        <v>1508.96</v>
      </c>
      <c r="D12" s="14" t="s">
        <v>13</v>
      </c>
      <c r="E12" s="21"/>
      <c r="F12" s="22"/>
      <c r="G12" s="23"/>
    </row>
    <row r="13" customFormat="false" ht="24" hidden="false" customHeight="true" outlineLevel="0" collapsed="false">
      <c r="A13" s="1" t="s">
        <v>14</v>
      </c>
      <c r="B13" s="14" t="n">
        <v>324004.19</v>
      </c>
      <c r="C13" s="14" t="n">
        <v>107168.39</v>
      </c>
      <c r="D13" s="14" t="n">
        <v>216835.8</v>
      </c>
      <c r="E13" s="15"/>
      <c r="F13" s="16"/>
    </row>
    <row r="14" customFormat="false" ht="24" hidden="false" customHeight="true" outlineLevel="0" collapsed="false">
      <c r="A14" s="1" t="s">
        <v>15</v>
      </c>
      <c r="B14" s="14" t="n">
        <v>109440.55</v>
      </c>
      <c r="C14" s="14" t="n">
        <v>2047.09</v>
      </c>
      <c r="D14" s="14" t="n">
        <v>107393.46</v>
      </c>
      <c r="E14" s="18"/>
      <c r="F14" s="16"/>
      <c r="I14" s="16"/>
    </row>
    <row r="15" customFormat="false" ht="24" hidden="false" customHeight="true" outlineLevel="0" collapsed="false">
      <c r="A15" s="1" t="s">
        <v>16</v>
      </c>
      <c r="B15" s="14" t="n">
        <v>92803.25</v>
      </c>
      <c r="C15" s="14" t="n">
        <v>41072.99</v>
      </c>
      <c r="D15" s="14" t="n">
        <v>51730.26</v>
      </c>
      <c r="E15" s="18"/>
      <c r="F15" s="16"/>
    </row>
    <row r="16" customFormat="false" ht="24" hidden="false" customHeight="true" outlineLevel="0" collapsed="false">
      <c r="A16" s="24" t="s">
        <v>17</v>
      </c>
      <c r="B16" s="25" t="n">
        <v>121760.39</v>
      </c>
      <c r="C16" s="26" t="n">
        <v>64048.31</v>
      </c>
      <c r="D16" s="25" t="n">
        <v>57712.08</v>
      </c>
      <c r="E16" s="18"/>
      <c r="F16" s="16"/>
    </row>
    <row r="17" customFormat="false" ht="28.5" hidden="false" customHeight="true" outlineLevel="0" collapsed="false">
      <c r="A17" s="6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8" t="n">
        <v>74.1163160964075</v>
      </c>
      <c r="C19" s="28" t="n">
        <v>82.7271732385626</v>
      </c>
      <c r="D19" s="28" t="n">
        <v>65.6538549875262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8" t="n">
        <v>73.9957699896946</v>
      </c>
      <c r="C20" s="28" t="n">
        <v>82.4839671526082</v>
      </c>
      <c r="D20" s="28" t="n">
        <v>65.6538549875262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8" t="n">
        <v>73.267363812841</v>
      </c>
      <c r="C21" s="28" t="n">
        <v>81.5079531626494</v>
      </c>
      <c r="D21" s="28" t="n">
        <v>65.1687894507583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8" t="n">
        <v>0.728406176853575</v>
      </c>
      <c r="C22" s="28" t="n">
        <v>0.97601398995882</v>
      </c>
      <c r="D22" s="28" t="n">
        <v>0.485063952797687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28" t="n">
        <v>0.120546106712895</v>
      </c>
      <c r="C23" s="28" t="n">
        <v>0.243206085954436</v>
      </c>
      <c r="D23" s="31" t="s">
        <v>18</v>
      </c>
      <c r="E23" s="18"/>
      <c r="G23" s="32"/>
      <c r="H23" s="32"/>
      <c r="I23" s="33"/>
    </row>
    <row r="24" customFormat="false" ht="24" hidden="false" customHeight="true" outlineLevel="0" collapsed="false">
      <c r="A24" s="1" t="s">
        <v>14</v>
      </c>
      <c r="B24" s="28" t="n">
        <v>25.8836839035925</v>
      </c>
      <c r="C24" s="28" t="n">
        <v>17.2728267614374</v>
      </c>
      <c r="D24" s="28" t="n">
        <v>34.3461450124738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5</v>
      </c>
      <c r="B25" s="28" t="n">
        <v>8.74286410442813</v>
      </c>
      <c r="C25" s="28" t="n">
        <v>0.329938995398464</v>
      </c>
      <c r="D25" s="28" t="n">
        <v>17.0108042608799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6</v>
      </c>
      <c r="B26" s="28" t="n">
        <v>7.41376211284821</v>
      </c>
      <c r="C26" s="28" t="n">
        <v>6.61992440909347</v>
      </c>
      <c r="D26" s="28" t="n">
        <v>8.1939191383202</v>
      </c>
      <c r="E26" s="18"/>
      <c r="G26" s="29"/>
      <c r="H26" s="29"/>
      <c r="I26" s="30"/>
    </row>
    <row r="27" customFormat="false" ht="24" hidden="false" customHeight="true" outlineLevel="0" collapsed="false">
      <c r="A27" s="34" t="s">
        <v>17</v>
      </c>
      <c r="B27" s="35" t="n">
        <v>9.72705768631618</v>
      </c>
      <c r="C27" s="35" t="n">
        <v>10.3229633569454</v>
      </c>
      <c r="D27" s="35" t="n">
        <v>9.14142161327367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8"/>
      <c r="C28" s="28"/>
      <c r="D28" s="28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06-01-03T15:05:55Z</cp:lastPrinted>
  <dcterms:modified xsi:type="dcterms:W3CDTF">2014-02-17T08:16:39Z</dcterms:modified>
  <cp:revision>0</cp:revision>
  <dc:subject/>
  <dc:title/>
</cp:coreProperties>
</file>