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/>
    </row>
    <row r="3" customFormat="false" ht="6" hidden="false" customHeight="true" outlineLevel="0" collapsed="false">
      <c r="A3" s="4"/>
      <c r="B3" s="5" t="s">
        <v>1</v>
      </c>
      <c r="C3" s="4"/>
      <c r="D3" s="4"/>
      <c r="E3" s="6"/>
    </row>
    <row r="4" customFormat="false" ht="27.7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4</v>
      </c>
      <c r="C5" s="11" t="s">
        <v>5</v>
      </c>
      <c r="D5" s="11" t="s">
        <v>6</v>
      </c>
      <c r="E5" s="12"/>
    </row>
    <row r="6" s="17" customFormat="true" ht="24.95" hidden="false" customHeight="true" outlineLevel="0" collapsed="false">
      <c r="A6" s="14" t="s">
        <v>7</v>
      </c>
      <c r="B6" s="15" t="n">
        <v>1252312</v>
      </c>
      <c r="C6" s="15" t="n">
        <v>620086</v>
      </c>
      <c r="D6" s="15" t="n">
        <v>632225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8</v>
      </c>
      <c r="B7" s="15" t="n">
        <v>930764</v>
      </c>
      <c r="C7" s="15" t="n">
        <v>508696</v>
      </c>
      <c r="D7" s="15" t="n">
        <v>422068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9</v>
      </c>
      <c r="B8" s="23" t="n">
        <v>929828</v>
      </c>
      <c r="C8" s="23" t="n">
        <v>507760</v>
      </c>
      <c r="D8" s="23" t="n">
        <v>422068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0</v>
      </c>
      <c r="B9" s="23" t="n">
        <v>921743</v>
      </c>
      <c r="C9" s="23" t="n">
        <v>502908</v>
      </c>
      <c r="D9" s="23" t="n">
        <v>418853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1</v>
      </c>
      <c r="B10" s="23" t="n">
        <v>8085</v>
      </c>
      <c r="C10" s="23" t="n">
        <v>4852</v>
      </c>
      <c r="D10" s="23" t="n">
        <v>3033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2</v>
      </c>
      <c r="B11" s="23" t="n">
        <v>936</v>
      </c>
      <c r="C11" s="23" t="n">
        <v>936</v>
      </c>
      <c r="D11" s="23" t="s">
        <v>13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321547</v>
      </c>
      <c r="C12" s="15" t="n">
        <v>111390</v>
      </c>
      <c r="D12" s="15" t="n">
        <v>210157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3" t="n">
        <v>90963</v>
      </c>
      <c r="C13" s="23" t="n">
        <v>2880</v>
      </c>
      <c r="D13" s="23" t="n">
        <v>88083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3" t="n">
        <v>104200</v>
      </c>
      <c r="C14" s="23" t="n">
        <v>51179</v>
      </c>
      <c r="D14" s="23" t="n">
        <v>53021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3" t="n">
        <v>126384</v>
      </c>
      <c r="C15" s="23" t="n">
        <v>57332</v>
      </c>
      <c r="D15" s="23" t="n">
        <v>69052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7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8</v>
      </c>
      <c r="B18" s="29" t="n">
        <f aca="false">ROUND(B7*100/$B$6,1)</f>
        <v>74.3</v>
      </c>
      <c r="C18" s="29" t="n">
        <f aca="false">ROUND(C7*100/$C$6,1)</f>
        <v>82</v>
      </c>
      <c r="D18" s="29" t="n">
        <f aca="false">ROUND(D7*100/$D$6,1)</f>
        <v>66.8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9</v>
      </c>
      <c r="B19" s="32" t="n">
        <f aca="false">ROUND(B8*100/$B$6,1)</f>
        <v>74.2</v>
      </c>
      <c r="C19" s="32" t="n">
        <f aca="false">ROUND(C8*100/$C$6,1)</f>
        <v>81.9</v>
      </c>
      <c r="D19" s="32" t="n">
        <f aca="false">ROUND(D8*100/$D$6,1)</f>
        <v>66.8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0</v>
      </c>
      <c r="B20" s="32" t="n">
        <f aca="false">ROUND(B9*100/$B$6,1)</f>
        <v>73.6</v>
      </c>
      <c r="C20" s="32" t="n">
        <f aca="false">ROUND(C9*100/$C$6,1)</f>
        <v>81.1</v>
      </c>
      <c r="D20" s="32" t="n">
        <f aca="false">ROUND(D9*100/$D$6,1)</f>
        <v>66.3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1</v>
      </c>
      <c r="B21" s="32" t="n">
        <f aca="false">ROUND(B10*100/$B$6,1)</f>
        <v>0.6</v>
      </c>
      <c r="C21" s="32" t="n">
        <v>0.7</v>
      </c>
      <c r="D21" s="32" t="n">
        <v>0.5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2</v>
      </c>
      <c r="B22" s="33" t="n">
        <v>0.1</v>
      </c>
      <c r="C22" s="33" t="n">
        <v>0.1</v>
      </c>
      <c r="D22" s="33" t="s">
        <v>13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ROUND(B12*100/$B$6,1)</f>
        <v>25.7</v>
      </c>
      <c r="C23" s="29" t="n">
        <f aca="false">ROUND(C12*100/$C$6,1)</f>
        <v>18</v>
      </c>
      <c r="D23" s="29" t="n">
        <f aca="false">ROUND(D12*100/$D$6,1)</f>
        <v>33.2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ROUND(B13*100/$B$6,1)</f>
        <v>7.3</v>
      </c>
      <c r="C24" s="32" t="n">
        <f aca="false">ROUND(C13*100/$C$6,1)</f>
        <v>0.5</v>
      </c>
      <c r="D24" s="32" t="n">
        <f aca="false">ROUND(D13*100/$D$6,1)</f>
        <v>13.9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ROUND(B14*100/$B$6,1)</f>
        <v>8.3</v>
      </c>
      <c r="C25" s="32" t="n">
        <v>8.2</v>
      </c>
      <c r="D25" s="32" t="n">
        <f aca="false">ROUND(D14*100/$D$6,1)</f>
        <v>8.4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ROUND(B15*100/$B$6,1)</f>
        <v>10.1</v>
      </c>
      <c r="C26" s="32" t="n">
        <v>9.3</v>
      </c>
      <c r="D26" s="32" t="n">
        <f aca="false">ROUND(D15*100/$D$6,1)</f>
        <v>10.9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6-11-21T13:30:43Z</dcterms:modified>
  <cp:revision>0</cp:revision>
  <dc:subject/>
  <dc:title/>
</cp:coreProperties>
</file>