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4"/>
    <col collapsed="false" customWidth="true" hidden="false" outlineLevel="0" max="5" min="5" style="1" width="11.37"/>
    <col collapsed="false" customWidth="false" hidden="false" outlineLevel="0" max="6" min="6" style="1" width="9.12"/>
    <col collapsed="false" customWidth="true" hidden="false" outlineLevel="0" max="7" min="7" style="2" width="10.99"/>
    <col collapsed="false" customWidth="false" hidden="false" outlineLevel="0" max="8" min="8" style="2" width="9.12"/>
    <col collapsed="false" customWidth="false" hidden="false" outlineLevel="0" max="257" min="9" style="1" width="9.12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57035</v>
      </c>
      <c r="C7" s="14" t="n">
        <v>624420</v>
      </c>
      <c r="D7" s="14" t="n">
        <v>632615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84619.03</v>
      </c>
      <c r="C8" s="14" t="n">
        <v>533875.02</v>
      </c>
      <c r="D8" s="14" t="n">
        <v>450744.01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84619.03</v>
      </c>
      <c r="C9" s="14" t="n">
        <v>533875.02</v>
      </c>
      <c r="D9" s="14" t="n">
        <v>450744.01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84009.18</v>
      </c>
      <c r="C10" s="14" t="n">
        <v>533265.17</v>
      </c>
      <c r="D10" s="14" t="n">
        <v>450744.01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609.85</v>
      </c>
      <c r="C11" s="14" t="n">
        <v>609.85</v>
      </c>
      <c r="D11" s="14" t="s">
        <v>12</v>
      </c>
      <c r="E11" s="2"/>
      <c r="F11" s="20"/>
      <c r="G11" s="19"/>
    </row>
    <row r="12" customFormat="false" ht="24" hidden="false" customHeight="true" outlineLevel="0" collapsed="false">
      <c r="A12" s="1" t="s">
        <v>13</v>
      </c>
      <c r="B12" s="14" t="s">
        <v>12</v>
      </c>
      <c r="C12" s="14" t="s">
        <v>12</v>
      </c>
      <c r="D12" s="14" t="s">
        <v>12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272415.97</v>
      </c>
      <c r="C13" s="14" t="n">
        <v>90544.98</v>
      </c>
      <c r="D13" s="14" t="n">
        <v>181870.99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69440.31</v>
      </c>
      <c r="C14" s="14" t="n">
        <v>2887.67</v>
      </c>
      <c r="D14" s="14" t="n">
        <v>66552.63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98821.15</v>
      </c>
      <c r="C15" s="14" t="n">
        <v>41378.29</v>
      </c>
      <c r="D15" s="14" t="n">
        <v>57442.87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04154.51</v>
      </c>
      <c r="C16" s="14" t="n">
        <v>46279.02</v>
      </c>
      <c r="D16" s="14" t="n">
        <v>57875.49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v>78.3286885408919</v>
      </c>
      <c r="C19" s="25" t="n">
        <v>85.4993465936389</v>
      </c>
      <c r="D19" s="25" t="n">
        <v>71.2509203860168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v>78.3286885408919</v>
      </c>
      <c r="C20" s="25" t="n">
        <v>85.4993465936389</v>
      </c>
      <c r="D20" s="25" t="n">
        <v>71.2509203860168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v>78.2801735830745</v>
      </c>
      <c r="C21" s="25" t="n">
        <v>85.401679959002</v>
      </c>
      <c r="D21" s="25" t="n">
        <v>71.2509203860168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v>0.0485149578174037</v>
      </c>
      <c r="C22" s="25" t="n">
        <v>0.0976666346369431</v>
      </c>
      <c r="D22" s="31" t="s">
        <v>19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3</v>
      </c>
      <c r="B23" s="31" t="s">
        <v>19</v>
      </c>
      <c r="C23" s="31" t="s">
        <v>19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v>21.6713114591081</v>
      </c>
      <c r="C24" s="25" t="n">
        <v>14.5006534063611</v>
      </c>
      <c r="D24" s="25" t="n">
        <v>28.7490796139832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v>5.52413496839786</v>
      </c>
      <c r="C25" s="25" t="n">
        <v>0.462456359501618</v>
      </c>
      <c r="D25" s="25" t="n">
        <v>10.5202421694079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v>7.86144777193952</v>
      </c>
      <c r="C26" s="25" t="n">
        <v>6.62667595528651</v>
      </c>
      <c r="D26" s="25" t="n">
        <v>9.08022572970922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v>8.28572871877076</v>
      </c>
      <c r="C27" s="35" t="n">
        <v>7.41152109157298</v>
      </c>
      <c r="D27" s="35" t="n">
        <v>9.14861171486607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06-01-03T15:05:55Z</cp:lastPrinted>
  <dcterms:modified xsi:type="dcterms:W3CDTF">2014-02-17T09:10:29Z</dcterms:modified>
  <cp:revision>0</cp:revision>
  <dc:subject/>
  <dc:title/>
</cp:coreProperties>
</file>