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มิถุนายน </t>
    </r>
    <r>
      <rPr>
        <b val="true"/>
        <sz val="15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4"/>
    <col collapsed="false" customWidth="true" hidden="false" outlineLevel="0" max="5" min="5" style="1" width="11.37"/>
    <col collapsed="false" customWidth="false" hidden="false" outlineLevel="0" max="6" min="6" style="1" width="9.12"/>
    <col collapsed="false" customWidth="true" hidden="false" outlineLevel="0" max="7" min="7" style="2" width="10.99"/>
    <col collapsed="false" customWidth="false" hidden="false" outlineLevel="0" max="8" min="8" style="2" width="9.12"/>
    <col collapsed="false" customWidth="false" hidden="false" outlineLevel="0" max="257" min="9" style="1" width="9.12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54392</v>
      </c>
      <c r="C7" s="14" t="n">
        <v>622424</v>
      </c>
      <c r="D7" s="14" t="n">
        <v>631968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63498.71</v>
      </c>
      <c r="C8" s="14" t="n">
        <v>530936.83</v>
      </c>
      <c r="D8" s="14" t="n">
        <v>432561.88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63498.71</v>
      </c>
      <c r="C9" s="14" t="n">
        <v>530936.83</v>
      </c>
      <c r="D9" s="14" t="n">
        <v>432561.88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62879.3</v>
      </c>
      <c r="C10" s="14" t="n">
        <v>530317.42</v>
      </c>
      <c r="D10" s="14" t="n">
        <v>432561.88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619.41</v>
      </c>
      <c r="C11" s="14" t="n">
        <v>619.41</v>
      </c>
      <c r="D11" s="14" t="s">
        <v>12</v>
      </c>
      <c r="E11" s="2"/>
      <c r="F11" s="20"/>
      <c r="G11" s="19"/>
    </row>
    <row r="12" customFormat="false" ht="24" hidden="false" customHeight="true" outlineLevel="0" collapsed="false">
      <c r="A12" s="1" t="s">
        <v>13</v>
      </c>
      <c r="B12" s="14" t="s">
        <v>12</v>
      </c>
      <c r="C12" s="14" t="s">
        <v>12</v>
      </c>
      <c r="D12" s="14" t="s">
        <v>12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290893.29</v>
      </c>
      <c r="C13" s="14" t="n">
        <v>91487.17</v>
      </c>
      <c r="D13" s="14" t="n">
        <v>199406.12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90046</v>
      </c>
      <c r="C14" s="14" t="n">
        <v>1856.79</v>
      </c>
      <c r="D14" s="14" t="n">
        <v>88189.22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89663.63</v>
      </c>
      <c r="C15" s="14" t="n">
        <v>37557.84</v>
      </c>
      <c r="D15" s="14" t="n">
        <v>52105.79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11183.66</v>
      </c>
      <c r="C16" s="14" t="n">
        <v>52072.55</v>
      </c>
      <c r="D16" s="14" t="n">
        <v>59111.11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6.8100171238337</v>
      </c>
      <c r="C19" s="25" t="n">
        <f aca="false">C8*100/C$7</f>
        <v>85.3014713442926</v>
      </c>
      <c r="D19" s="25" t="n">
        <f aca="false">D8*100/D$7</f>
        <v>68.4468011038534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6.8100171238337</v>
      </c>
      <c r="C20" s="25" t="n">
        <f aca="false">C9*100/C$7</f>
        <v>85.3014713442926</v>
      </c>
      <c r="D20" s="25" t="n">
        <f aca="false">D9*100/D$7</f>
        <v>68.4468011038534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6.7606378229453</v>
      </c>
      <c r="C21" s="25" t="n">
        <f aca="false">C10*100/C$7</f>
        <v>85.201955580119</v>
      </c>
      <c r="D21" s="25" t="n">
        <f aca="false">D10*100/D$7</f>
        <v>68.4468011038534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0.0493793008883985</v>
      </c>
      <c r="C22" s="25" t="n">
        <f aca="false">C11*100/C$7</f>
        <v>0.099515764173618</v>
      </c>
      <c r="D22" s="31" t="s">
        <v>19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3</v>
      </c>
      <c r="B23" s="31" t="s">
        <v>19</v>
      </c>
      <c r="C23" s="31" t="s">
        <v>19</v>
      </c>
      <c r="D23" s="31" t="s">
        <v>1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f aca="false">B13*100/B$7</f>
        <v>23.1899828761663</v>
      </c>
      <c r="C24" s="25" t="n">
        <f aca="false">C13*100/C$7</f>
        <v>14.6985286557074</v>
      </c>
      <c r="D24" s="25" t="n">
        <f aca="false">D13*100/D$7</f>
        <v>31.5531988961466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f aca="false">B14*100/B$7</f>
        <v>7.1784577707766</v>
      </c>
      <c r="C25" s="25" t="n">
        <f aca="false">C14*100/C$7</f>
        <v>0.298315938974076</v>
      </c>
      <c r="D25" s="25" t="n">
        <f aca="false">D14*100/D$7</f>
        <v>13.9546970732695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f aca="false">B15*100/B$7</f>
        <v>7.147975274077</v>
      </c>
      <c r="C26" s="25" t="n">
        <f aca="false">C15*100/C$7</f>
        <v>6.03412464814981</v>
      </c>
      <c r="D26" s="25" t="n">
        <f aca="false">D15*100/D$7</f>
        <v>8.24500449389843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f aca="false">B16*100/B$7</f>
        <v>8.8635498313127</v>
      </c>
      <c r="C27" s="35" t="n">
        <f aca="false">C16*100/C$7</f>
        <v>8.36608967520533</v>
      </c>
      <c r="D27" s="35" t="n">
        <f aca="false">D16*100/D$7</f>
        <v>9.35349732897868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06-01-03T15:05:55Z</cp:lastPrinted>
  <dcterms:modified xsi:type="dcterms:W3CDTF">2014-02-17T08:46:29Z</dcterms:modified>
  <cp:revision>0</cp:revision>
  <dc:subject/>
  <dc:title/>
</cp:coreProperties>
</file>