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สิงหาคม </t>
    </r>
    <r>
      <rPr>
        <b val="true"/>
        <sz val="15"/>
        <rFont val="TH SarabunPSK"/>
        <family val="2"/>
      </rPr>
      <t xml:space="preserve">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4"/>
    <col collapsed="false" customWidth="true" hidden="false" outlineLevel="0" max="5" min="5" style="1" width="11.37"/>
    <col collapsed="false" customWidth="false" hidden="false" outlineLevel="0" max="6" min="6" style="1" width="9.12"/>
    <col collapsed="false" customWidth="true" hidden="false" outlineLevel="0" max="7" min="7" style="2" width="10.99"/>
    <col collapsed="false" customWidth="false" hidden="false" outlineLevel="0" max="8" min="8" style="2" width="9.12"/>
    <col collapsed="false" customWidth="false" hidden="false" outlineLevel="0" max="257" min="9" style="1" width="9.12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56890</v>
      </c>
      <c r="C7" s="14" t="n">
        <v>623698</v>
      </c>
      <c r="D7" s="14" t="n">
        <v>633192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975957.78</v>
      </c>
      <c r="C8" s="14" t="n">
        <v>527646.73</v>
      </c>
      <c r="D8" s="14" t="n">
        <v>448311.05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975957.78</v>
      </c>
      <c r="C9" s="14" t="n">
        <v>527646.73</v>
      </c>
      <c r="D9" s="14" t="n">
        <v>448311.05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975321.98</v>
      </c>
      <c r="C10" s="14" t="n">
        <v>527342.88</v>
      </c>
      <c r="D10" s="14" t="n">
        <v>447979.1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635.8</v>
      </c>
      <c r="C11" s="14" t="n">
        <v>303.84</v>
      </c>
      <c r="D11" s="14" t="n">
        <v>331.95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s">
        <v>13</v>
      </c>
      <c r="C12" s="14" t="s">
        <v>13</v>
      </c>
      <c r="D12" s="14" t="s">
        <v>13</v>
      </c>
      <c r="E12" s="21"/>
      <c r="F12" s="22"/>
      <c r="G12" s="23"/>
    </row>
    <row r="13" customFormat="false" ht="24" hidden="false" customHeight="true" outlineLevel="0" collapsed="false">
      <c r="A13" s="1" t="s">
        <v>14</v>
      </c>
      <c r="B13" s="14" t="n">
        <v>280932.22</v>
      </c>
      <c r="C13" s="14" t="n">
        <v>96051.28</v>
      </c>
      <c r="D13" s="14" t="n">
        <v>184880.94</v>
      </c>
      <c r="E13" s="15"/>
      <c r="F13" s="16"/>
    </row>
    <row r="14" customFormat="false" ht="24" hidden="false" customHeight="true" outlineLevel="0" collapsed="false">
      <c r="A14" s="1" t="s">
        <v>15</v>
      </c>
      <c r="B14" s="14" t="n">
        <v>65462.06</v>
      </c>
      <c r="C14" s="14" t="n">
        <v>3013.44</v>
      </c>
      <c r="D14" s="14" t="n">
        <v>62448.62</v>
      </c>
      <c r="E14" s="18"/>
      <c r="F14" s="16"/>
      <c r="I14" s="16"/>
    </row>
    <row r="15" customFormat="false" ht="24" hidden="false" customHeight="true" outlineLevel="0" collapsed="false">
      <c r="A15" s="1" t="s">
        <v>16</v>
      </c>
      <c r="B15" s="14" t="n">
        <v>98390.85</v>
      </c>
      <c r="C15" s="14" t="n">
        <v>44234.06</v>
      </c>
      <c r="D15" s="14" t="n">
        <v>54156.78</v>
      </c>
      <c r="E15" s="18"/>
      <c r="F15" s="16"/>
    </row>
    <row r="16" customFormat="false" ht="24" hidden="false" customHeight="true" outlineLevel="0" collapsed="false">
      <c r="A16" s="24" t="s">
        <v>17</v>
      </c>
      <c r="B16" s="14" t="n">
        <v>117079.31</v>
      </c>
      <c r="C16" s="14" t="n">
        <v>48803.77</v>
      </c>
      <c r="D16" s="14" t="n">
        <v>68275.54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8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v>77.6486231889823</v>
      </c>
      <c r="C19" s="25" t="n">
        <v>84.5997149261341</v>
      </c>
      <c r="D19" s="25" t="n">
        <v>70.8017552337995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v>77.6486231889823</v>
      </c>
      <c r="C20" s="25" t="n">
        <v>84.5997149261341</v>
      </c>
      <c r="D20" s="25" t="n">
        <v>70.8017552337995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v>77.5980380144643</v>
      </c>
      <c r="C21" s="25" t="n">
        <v>84.5509974378626</v>
      </c>
      <c r="D21" s="25" t="n">
        <v>70.7493303768841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v>0.0505851745180565</v>
      </c>
      <c r="C22" s="25" t="n">
        <v>0.0487158849314893</v>
      </c>
      <c r="D22" s="25" t="n">
        <v>0.052424856915438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31" t="s">
        <v>19</v>
      </c>
      <c r="C23" s="31" t="s">
        <v>19</v>
      </c>
      <c r="D23" s="31" t="s">
        <v>19</v>
      </c>
      <c r="E23" s="18"/>
      <c r="G23" s="32"/>
      <c r="H23" s="32"/>
      <c r="I23" s="33"/>
    </row>
    <row r="24" customFormat="false" ht="24" hidden="false" customHeight="true" outlineLevel="0" collapsed="false">
      <c r="A24" s="1" t="s">
        <v>14</v>
      </c>
      <c r="B24" s="25" t="n">
        <v>22.3513768110177</v>
      </c>
      <c r="C24" s="25" t="n">
        <v>15.400286677206</v>
      </c>
      <c r="D24" s="25" t="n">
        <v>29.1982431869007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5</v>
      </c>
      <c r="B25" s="25" t="n">
        <v>5.20825688803316</v>
      </c>
      <c r="C25" s="25" t="n">
        <v>0.483156912480079</v>
      </c>
      <c r="D25" s="25" t="n">
        <v>9.86250931786883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6</v>
      </c>
      <c r="B26" s="25" t="n">
        <v>7.82811940583504</v>
      </c>
      <c r="C26" s="25" t="n">
        <v>7.09222412128947</v>
      </c>
      <c r="D26" s="25" t="n">
        <v>8.55297919114581</v>
      </c>
      <c r="E26" s="18"/>
      <c r="G26" s="29"/>
      <c r="H26" s="29"/>
      <c r="I26" s="30"/>
    </row>
    <row r="27" customFormat="false" ht="24" hidden="false" customHeight="true" outlineLevel="0" collapsed="false">
      <c r="A27" s="34" t="s">
        <v>17</v>
      </c>
      <c r="B27" s="35" t="n">
        <v>9.31500051714947</v>
      </c>
      <c r="C27" s="35" t="n">
        <v>7.82490404009633</v>
      </c>
      <c r="D27" s="35" t="n">
        <v>10.782754677886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06-01-03T15:05:55Z</cp:lastPrinted>
  <dcterms:modified xsi:type="dcterms:W3CDTF">2014-02-17T10:04:07Z</dcterms:modified>
  <cp:revision>0</cp:revision>
  <dc:subject/>
  <dc:title/>
</cp:coreProperties>
</file>