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 ไตรมาส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0.24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  <c r="G5" s="8"/>
      <c r="H5" s="8"/>
    </row>
    <row r="6" s="3" customFormat="true" ht="24" hidden="false" customHeight="true" outlineLevel="0" collapsed="false">
      <c r="A6" s="1"/>
      <c r="B6" s="9" t="s">
        <v>6</v>
      </c>
      <c r="C6" s="9"/>
      <c r="D6" s="9"/>
      <c r="E6" s="7"/>
      <c r="G6" s="8"/>
      <c r="H6" s="8"/>
    </row>
    <row r="7" s="3" customFormat="true" ht="24" hidden="false" customHeight="true" outlineLevel="0" collapsed="false">
      <c r="A7" s="10"/>
      <c r="B7" s="11"/>
      <c r="C7" s="11"/>
      <c r="D7" s="11"/>
      <c r="E7" s="7"/>
      <c r="G7" s="8"/>
      <c r="H7" s="8"/>
    </row>
    <row r="8" s="3" customFormat="true" ht="24" hidden="false" customHeight="true" outlineLevel="0" collapsed="false">
      <c r="A8" s="12"/>
      <c r="B8" s="11"/>
      <c r="C8" s="11"/>
      <c r="D8" s="11"/>
      <c r="E8" s="7"/>
      <c r="G8" s="8"/>
      <c r="H8" s="8"/>
    </row>
    <row r="9" s="3" customFormat="true" ht="24" hidden="false" customHeight="true" outlineLevel="0" collapsed="false">
      <c r="A9" s="12"/>
      <c r="B9" s="11"/>
      <c r="C9" s="11"/>
      <c r="D9" s="11"/>
      <c r="E9" s="7"/>
      <c r="G9" s="8"/>
      <c r="H9" s="8"/>
    </row>
    <row r="10" customFormat="false" ht="24" hidden="false" customHeight="true" outlineLevel="0" collapsed="false">
      <c r="A10" s="13" t="s">
        <v>7</v>
      </c>
      <c r="B10" s="14" t="n">
        <v>1256501</v>
      </c>
      <c r="C10" s="14" t="n">
        <v>621552</v>
      </c>
      <c r="D10" s="14" t="n">
        <v>634949</v>
      </c>
      <c r="E10" s="15"/>
      <c r="F10" s="16"/>
    </row>
    <row r="11" customFormat="false" ht="24" hidden="false" customHeight="true" outlineLevel="0" collapsed="false">
      <c r="A11" s="1" t="s">
        <v>8</v>
      </c>
      <c r="B11" s="17" t="n">
        <v>938742.83</v>
      </c>
      <c r="C11" s="17" t="n">
        <v>516489.45</v>
      </c>
      <c r="D11" s="17" t="n">
        <v>422253.38</v>
      </c>
      <c r="E11" s="15"/>
      <c r="F11" s="16"/>
      <c r="G11" s="18"/>
    </row>
    <row r="12" customFormat="false" ht="24" hidden="false" customHeight="true" outlineLevel="0" collapsed="false">
      <c r="A12" s="1" t="s">
        <v>9</v>
      </c>
      <c r="B12" s="17" t="n">
        <v>938742.83</v>
      </c>
      <c r="C12" s="17" t="n">
        <v>516489.45</v>
      </c>
      <c r="D12" s="17" t="n">
        <v>422253.38</v>
      </c>
      <c r="E12" s="19"/>
      <c r="F12" s="16"/>
    </row>
    <row r="13" customFormat="false" ht="24" hidden="false" customHeight="true" outlineLevel="0" collapsed="false">
      <c r="A13" s="1" t="s">
        <v>10</v>
      </c>
      <c r="B13" s="17" t="n">
        <v>932856.75</v>
      </c>
      <c r="C13" s="17" t="n">
        <v>514598.24</v>
      </c>
      <c r="D13" s="17" t="n">
        <v>418258.51</v>
      </c>
      <c r="E13" s="16"/>
      <c r="F13" s="16"/>
      <c r="G13" s="20"/>
    </row>
    <row r="14" customFormat="false" ht="24" hidden="false" customHeight="true" outlineLevel="0" collapsed="false">
      <c r="A14" s="1" t="s">
        <v>11</v>
      </c>
      <c r="B14" s="17" t="n">
        <v>5886.08</v>
      </c>
      <c r="C14" s="17" t="n">
        <v>1891.22</v>
      </c>
      <c r="D14" s="17" t="n">
        <v>3994.87</v>
      </c>
      <c r="E14" s="2"/>
      <c r="F14" s="21"/>
      <c r="G14" s="20"/>
    </row>
    <row r="15" customFormat="false" ht="24" hidden="false" customHeight="true" outlineLevel="0" collapsed="false">
      <c r="A15" s="1" t="s">
        <v>12</v>
      </c>
      <c r="B15" s="17" t="s">
        <v>13</v>
      </c>
      <c r="C15" s="17" t="s">
        <v>13</v>
      </c>
      <c r="D15" s="17" t="s">
        <v>13</v>
      </c>
      <c r="E15" s="22"/>
      <c r="F15" s="23"/>
      <c r="G15" s="24"/>
    </row>
    <row r="16" customFormat="false" ht="24" hidden="false" customHeight="true" outlineLevel="0" collapsed="false">
      <c r="A16" s="1" t="s">
        <v>14</v>
      </c>
      <c r="B16" s="17" t="n">
        <v>317758.17</v>
      </c>
      <c r="C16" s="17" t="n">
        <v>105062.55</v>
      </c>
      <c r="D16" s="17" t="n">
        <v>212695.62</v>
      </c>
      <c r="E16" s="15"/>
      <c r="F16" s="16"/>
    </row>
    <row r="17" customFormat="false" ht="24" hidden="false" customHeight="true" outlineLevel="0" collapsed="false">
      <c r="A17" s="1" t="s">
        <v>15</v>
      </c>
      <c r="B17" s="17" t="n">
        <v>86438.01</v>
      </c>
      <c r="C17" s="17" t="n">
        <v>2550.96</v>
      </c>
      <c r="D17" s="17" t="n">
        <v>83887.05</v>
      </c>
      <c r="E17" s="19"/>
      <c r="F17" s="16"/>
      <c r="I17" s="16"/>
    </row>
    <row r="18" customFormat="false" ht="24" hidden="false" customHeight="true" outlineLevel="0" collapsed="false">
      <c r="A18" s="1" t="s">
        <v>16</v>
      </c>
      <c r="B18" s="17" t="n">
        <v>106770.96</v>
      </c>
      <c r="C18" s="17" t="n">
        <v>58502.49</v>
      </c>
      <c r="D18" s="17" t="n">
        <v>48268.46</v>
      </c>
      <c r="E18" s="19"/>
      <c r="F18" s="16"/>
    </row>
    <row r="19" customFormat="false" ht="24" hidden="false" customHeight="true" outlineLevel="0" collapsed="false">
      <c r="A19" s="25" t="s">
        <v>17</v>
      </c>
      <c r="B19" s="17" t="n">
        <v>124549.2</v>
      </c>
      <c r="C19" s="17" t="n">
        <v>44009.09</v>
      </c>
      <c r="D19" s="17" t="n">
        <v>80540.11</v>
      </c>
      <c r="E19" s="19"/>
      <c r="F19" s="16"/>
    </row>
    <row r="20" customFormat="false" ht="28.5" hidden="false" customHeight="true" outlineLevel="0" collapsed="false">
      <c r="A20" s="4"/>
      <c r="B20" s="26"/>
      <c r="C20" s="27" t="s">
        <v>18</v>
      </c>
      <c r="D20" s="26"/>
      <c r="E20" s="25"/>
      <c r="F20" s="16"/>
    </row>
    <row r="21" customFormat="false" ht="24" hidden="false" customHeight="true" outlineLevel="0" collapsed="false">
      <c r="A21" s="28" t="s">
        <v>7</v>
      </c>
      <c r="B21" s="29" t="n">
        <f aca="false">B10*100/B$10</f>
        <v>100</v>
      </c>
      <c r="C21" s="29" t="n">
        <f aca="false">C10*100/C$10</f>
        <v>100</v>
      </c>
      <c r="D21" s="29" t="n">
        <f aca="false">D10*100/D$10</f>
        <v>100</v>
      </c>
      <c r="E21" s="25"/>
    </row>
    <row r="22" customFormat="false" ht="24" hidden="false" customHeight="true" outlineLevel="0" collapsed="false">
      <c r="A22" s="1" t="s">
        <v>8</v>
      </c>
      <c r="B22" s="26" t="n">
        <f aca="false">B11*100/B$10</f>
        <v>74.7108701067488</v>
      </c>
      <c r="C22" s="26" t="n">
        <f aca="false">C11*100/C$10</f>
        <v>83.0967400957603</v>
      </c>
      <c r="D22" s="26" t="n">
        <f aca="false">D11*100/D$10</f>
        <v>66.5019363759924</v>
      </c>
      <c r="E22" s="25"/>
      <c r="F22" s="30"/>
      <c r="G22" s="31"/>
      <c r="H22" s="31"/>
      <c r="I22" s="32"/>
    </row>
    <row r="23" customFormat="false" ht="24" hidden="false" customHeight="true" outlineLevel="0" collapsed="false">
      <c r="A23" s="1" t="s">
        <v>9</v>
      </c>
      <c r="B23" s="26" t="n">
        <f aca="false">B12*100/B$10</f>
        <v>74.7108701067488</v>
      </c>
      <c r="C23" s="26" t="n">
        <f aca="false">C12*100/C$10</f>
        <v>83.0967400957603</v>
      </c>
      <c r="D23" s="26" t="n">
        <f aca="false">D12*100/D$10</f>
        <v>66.5019363759924</v>
      </c>
      <c r="E23" s="19"/>
      <c r="G23" s="31"/>
      <c r="H23" s="31"/>
      <c r="I23" s="32"/>
    </row>
    <row r="24" customFormat="false" ht="24" hidden="false" customHeight="true" outlineLevel="0" collapsed="false">
      <c r="A24" s="1" t="s">
        <v>10</v>
      </c>
      <c r="B24" s="26" t="n">
        <f aca="false">B13*100/B$10</f>
        <v>74.2424200219498</v>
      </c>
      <c r="C24" s="26" t="n">
        <f aca="false">C13*100/C$10</f>
        <v>82.7924678868381</v>
      </c>
      <c r="D24" s="26" t="n">
        <f aca="false">D13*100/D$10</f>
        <v>65.8727724588904</v>
      </c>
      <c r="E24" s="19"/>
      <c r="G24" s="31"/>
      <c r="H24" s="31"/>
      <c r="I24" s="32"/>
    </row>
    <row r="25" customFormat="false" ht="24" hidden="false" customHeight="true" outlineLevel="0" collapsed="false">
      <c r="A25" s="1" t="s">
        <v>11</v>
      </c>
      <c r="B25" s="26" t="n">
        <f aca="false">B14*100/B$10</f>
        <v>0.468450084798978</v>
      </c>
      <c r="C25" s="26" t="n">
        <f aca="false">C14*100/C$10</f>
        <v>0.304273817798028</v>
      </c>
      <c r="D25" s="26" t="n">
        <f aca="false">D14*100/D$10</f>
        <v>0.629163917102004</v>
      </c>
      <c r="E25" s="19"/>
      <c r="G25" s="31"/>
      <c r="H25" s="31"/>
      <c r="I25" s="32"/>
    </row>
    <row r="26" customFormat="false" ht="24" hidden="false" customHeight="true" outlineLevel="0" collapsed="false">
      <c r="A26" s="1" t="s">
        <v>12</v>
      </c>
      <c r="B26" s="17" t="s">
        <v>13</v>
      </c>
      <c r="C26" s="17" t="s">
        <v>13</v>
      </c>
      <c r="D26" s="17" t="s">
        <v>13</v>
      </c>
      <c r="E26" s="19"/>
      <c r="G26" s="33"/>
      <c r="H26" s="33"/>
      <c r="I26" s="34"/>
    </row>
    <row r="27" customFormat="false" ht="24" hidden="false" customHeight="true" outlineLevel="0" collapsed="false">
      <c r="A27" s="1" t="s">
        <v>14</v>
      </c>
      <c r="B27" s="26" t="n">
        <f aca="false">B16*100/B$10</f>
        <v>25.2891298932512</v>
      </c>
      <c r="C27" s="26" t="n">
        <f aca="false">C16*100/C$10</f>
        <v>16.9032599042397</v>
      </c>
      <c r="D27" s="26" t="n">
        <f aca="false">D16*100/D$10</f>
        <v>33.4980636240076</v>
      </c>
      <c r="E27" s="25"/>
      <c r="G27" s="31"/>
      <c r="H27" s="31"/>
      <c r="I27" s="32"/>
    </row>
    <row r="28" customFormat="false" ht="24" hidden="false" customHeight="true" outlineLevel="0" collapsed="false">
      <c r="A28" s="1" t="s">
        <v>15</v>
      </c>
      <c r="B28" s="26" t="n">
        <f aca="false">B17*100/B$10</f>
        <v>6.87926312832222</v>
      </c>
      <c r="C28" s="26" t="n">
        <f aca="false">C17*100/C$10</f>
        <v>0.410417792879759</v>
      </c>
      <c r="D28" s="26" t="n">
        <f aca="false">D17*100/D$10</f>
        <v>13.21162014587</v>
      </c>
      <c r="E28" s="19"/>
      <c r="G28" s="31"/>
      <c r="H28" s="20"/>
      <c r="I28" s="32"/>
    </row>
    <row r="29" customFormat="false" ht="24" hidden="false" customHeight="true" outlineLevel="0" collapsed="false">
      <c r="A29" s="1" t="s">
        <v>16</v>
      </c>
      <c r="B29" s="26" t="n">
        <f aca="false">B18*100/B$10</f>
        <v>8.49748308994581</v>
      </c>
      <c r="C29" s="26" t="n">
        <f aca="false">C18*100/C$10</f>
        <v>9.41232431075759</v>
      </c>
      <c r="D29" s="26" t="n">
        <f aca="false">D18*100/D$10</f>
        <v>7.60194283320393</v>
      </c>
      <c r="E29" s="19"/>
      <c r="G29" s="31"/>
      <c r="H29" s="31"/>
      <c r="I29" s="32"/>
    </row>
    <row r="30" customFormat="false" ht="24" hidden="false" customHeight="true" outlineLevel="0" collapsed="false">
      <c r="A30" s="35" t="s">
        <v>17</v>
      </c>
      <c r="B30" s="36" t="n">
        <f aca="false">B19*100/B$10</f>
        <v>9.91238367498315</v>
      </c>
      <c r="C30" s="36" t="n">
        <f aca="false">C19*100/C$10</f>
        <v>7.08051619172652</v>
      </c>
      <c r="D30" s="36" t="n">
        <f aca="false">D19*100/D$10</f>
        <v>12.6845006449337</v>
      </c>
      <c r="E30" s="19"/>
      <c r="G30" s="31"/>
      <c r="H30" s="31"/>
      <c r="I30" s="32"/>
    </row>
    <row r="31" customFormat="false" ht="24" hidden="false" customHeight="true" outlineLevel="0" collapsed="false">
      <c r="A31" s="25"/>
      <c r="B31" s="26"/>
      <c r="C31" s="26"/>
      <c r="D31" s="26"/>
      <c r="E31" s="19"/>
      <c r="G31" s="20"/>
      <c r="H31" s="31"/>
      <c r="I31" s="25"/>
    </row>
    <row r="32" customFormat="false" ht="24" hidden="false" customHeight="true" outlineLevel="0" collapsed="false">
      <c r="B32" s="2"/>
      <c r="C32" s="2"/>
      <c r="D32" s="2"/>
      <c r="G32" s="20"/>
      <c r="H32" s="20"/>
      <c r="I32" s="25"/>
    </row>
  </sheetData>
  <mergeCells count="1">
    <mergeCell ref="B6:D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4-10-21T07:37:45Z</cp:lastPrinted>
  <dcterms:modified xsi:type="dcterms:W3CDTF">2014-10-21T07:38:09Z</dcterms:modified>
  <cp:revision>0</cp:revision>
  <dc:subject/>
  <dc:title/>
</cp:coreProperties>
</file>