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เมษายน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49180</v>
      </c>
      <c r="C7" s="14" t="n">
        <v>618484</v>
      </c>
      <c r="D7" s="14" t="n">
        <v>630696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09671.89</v>
      </c>
      <c r="C8" s="14" t="n">
        <v>504359.7</v>
      </c>
      <c r="D8" s="14" t="n">
        <v>405312.18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08369.96</v>
      </c>
      <c r="C9" s="14" t="n">
        <v>503057.78</v>
      </c>
      <c r="D9" s="14" t="n">
        <v>405312.18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98623.6</v>
      </c>
      <c r="C10" s="14" t="n">
        <v>496751.88</v>
      </c>
      <c r="D10" s="14" t="n">
        <v>401871.72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9746.36</v>
      </c>
      <c r="C11" s="14" t="n">
        <v>6305.9</v>
      </c>
      <c r="D11" s="14" t="n">
        <v>3440.46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1301.92</v>
      </c>
      <c r="C12" s="14" t="n">
        <v>1301.92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39508.11</v>
      </c>
      <c r="C13" s="14" t="n">
        <v>114124.29</v>
      </c>
      <c r="D13" s="14" t="n">
        <v>225383.82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113785.65</v>
      </c>
      <c r="C14" s="14" t="n">
        <v>1238.39</v>
      </c>
      <c r="D14" s="14" t="n">
        <v>112547.27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5930.7</v>
      </c>
      <c r="C15" s="14" t="n">
        <v>44337.34</v>
      </c>
      <c r="D15" s="14" t="n">
        <v>51593.36</v>
      </c>
      <c r="E15" s="18"/>
      <c r="F15" s="16"/>
    </row>
    <row r="16" customFormat="false" ht="24" hidden="false" customHeight="true" outlineLevel="0" collapsed="false">
      <c r="A16" s="24" t="s">
        <v>17</v>
      </c>
      <c r="B16" s="25" t="n">
        <v>129791.76</v>
      </c>
      <c r="C16" s="26" t="n">
        <v>68548.57</v>
      </c>
      <c r="D16" s="25" t="n">
        <v>61243.19</v>
      </c>
      <c r="E16" s="18"/>
      <c r="F16" s="16"/>
    </row>
    <row r="17" customFormat="false" ht="28.5" hidden="false" customHeight="true" outlineLevel="0" collapsed="false">
      <c r="A17" s="6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8" t="n">
        <v>72.8215221185098</v>
      </c>
      <c r="C19" s="29" t="n">
        <v>81.547736077247</v>
      </c>
      <c r="D19" s="29" t="n">
        <v>64.2642699493893</v>
      </c>
      <c r="E19" s="24"/>
      <c r="G19" s="30"/>
      <c r="H19" s="30"/>
      <c r="I19" s="31"/>
    </row>
    <row r="20" customFormat="false" ht="24" hidden="false" customHeight="true" outlineLevel="0" collapsed="false">
      <c r="A20" s="1" t="s">
        <v>9</v>
      </c>
      <c r="B20" s="29" t="n">
        <v>72.7172993483725</v>
      </c>
      <c r="C20" s="29" t="n">
        <v>81.3372342696012</v>
      </c>
      <c r="D20" s="29" t="n">
        <v>64.2642699493893</v>
      </c>
      <c r="E20" s="18"/>
      <c r="G20" s="30"/>
      <c r="H20" s="30"/>
      <c r="I20" s="31"/>
    </row>
    <row r="21" customFormat="false" ht="24" hidden="false" customHeight="true" outlineLevel="0" collapsed="false">
      <c r="A21" s="1" t="s">
        <v>10</v>
      </c>
      <c r="B21" s="29" t="n">
        <v>71.9370787236427</v>
      </c>
      <c r="C21" s="29" t="n">
        <v>80.3176606023761</v>
      </c>
      <c r="D21" s="29" t="n">
        <v>63.7187678374367</v>
      </c>
      <c r="E21" s="18"/>
      <c r="G21" s="30"/>
      <c r="H21" s="30"/>
      <c r="I21" s="31"/>
    </row>
    <row r="22" customFormat="false" ht="24" hidden="false" customHeight="true" outlineLevel="0" collapsed="false">
      <c r="A22" s="1" t="s">
        <v>11</v>
      </c>
      <c r="B22" s="29" t="n">
        <v>0.780220624729823</v>
      </c>
      <c r="C22" s="29" t="n">
        <v>1.01957366722502</v>
      </c>
      <c r="D22" s="29" t="n">
        <v>0.54550211195251</v>
      </c>
      <c r="E22" s="18"/>
      <c r="G22" s="30"/>
      <c r="H22" s="30"/>
      <c r="I22" s="31"/>
    </row>
    <row r="23" customFormat="false" ht="24" hidden="false" customHeight="true" outlineLevel="0" collapsed="false">
      <c r="A23" s="1" t="s">
        <v>12</v>
      </c>
      <c r="B23" s="29" t="n">
        <v>0.104221969612066</v>
      </c>
      <c r="C23" s="29" t="n">
        <v>0.210501807645792</v>
      </c>
      <c r="D23" s="32" t="s">
        <v>18</v>
      </c>
      <c r="E23" s="18"/>
      <c r="G23" s="33"/>
      <c r="H23" s="33"/>
      <c r="I23" s="34"/>
    </row>
    <row r="24" customFormat="false" ht="24" hidden="false" customHeight="true" outlineLevel="0" collapsed="false">
      <c r="A24" s="1" t="s">
        <v>14</v>
      </c>
      <c r="B24" s="29" t="n">
        <v>27.1784778814903</v>
      </c>
      <c r="C24" s="29" t="n">
        <v>18.4522623058964</v>
      </c>
      <c r="D24" s="29" t="n">
        <v>35.7357300506108</v>
      </c>
      <c r="E24" s="24"/>
      <c r="G24" s="30"/>
      <c r="H24" s="30"/>
      <c r="I24" s="31"/>
    </row>
    <row r="25" customFormat="false" ht="24" hidden="false" customHeight="true" outlineLevel="0" collapsed="false">
      <c r="A25" s="1" t="s">
        <v>15</v>
      </c>
      <c r="B25" s="29" t="n">
        <v>9.10882739076834</v>
      </c>
      <c r="C25" s="29" t="n">
        <v>0.200229917022914</v>
      </c>
      <c r="D25" s="29" t="n">
        <v>17.8449316310869</v>
      </c>
      <c r="E25" s="18"/>
      <c r="G25" s="30"/>
      <c r="H25" s="19"/>
      <c r="I25" s="31"/>
    </row>
    <row r="26" customFormat="false" ht="24" hidden="false" customHeight="true" outlineLevel="0" collapsed="false">
      <c r="A26" s="1" t="s">
        <v>16</v>
      </c>
      <c r="B26" s="29" t="n">
        <v>7.67949374789862</v>
      </c>
      <c r="C26" s="29" t="n">
        <v>7.16871252934595</v>
      </c>
      <c r="D26" s="29" t="n">
        <v>8.18038484467953</v>
      </c>
      <c r="E26" s="18"/>
      <c r="G26" s="30"/>
      <c r="H26" s="30"/>
      <c r="I26" s="31"/>
    </row>
    <row r="27" customFormat="false" ht="24" hidden="false" customHeight="true" outlineLevel="0" collapsed="false">
      <c r="A27" s="35" t="s">
        <v>17</v>
      </c>
      <c r="B27" s="36" t="n">
        <v>10.3901567428233</v>
      </c>
      <c r="C27" s="36" t="n">
        <v>11.0833214763842</v>
      </c>
      <c r="D27" s="36" t="n">
        <v>9.7104135748443</v>
      </c>
      <c r="E27" s="18"/>
      <c r="G27" s="30"/>
      <c r="H27" s="30"/>
      <c r="I27" s="31"/>
    </row>
    <row r="28" customFormat="false" ht="24" hidden="false" customHeight="true" outlineLevel="0" collapsed="false">
      <c r="A28" s="24"/>
      <c r="B28" s="29"/>
      <c r="C28" s="29"/>
      <c r="D28" s="29"/>
      <c r="E28" s="18"/>
      <c r="G28" s="19"/>
      <c r="H28" s="30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rint indy</cp:lastModifiedBy>
  <cp:lastPrinted>2006-01-03T15:05:55Z</cp:lastPrinted>
  <dcterms:modified xsi:type="dcterms:W3CDTF">2014-02-17T22:24:03Z</dcterms:modified>
  <cp:revision>0</cp:revision>
  <dc:subject/>
  <dc:title/>
</cp:coreProperties>
</file>