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- 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 - -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ไตรมาสที่ </t>
    </r>
    <r>
      <rPr>
        <sz val="14"/>
        <color rgb="FF000000"/>
        <rFont val="TH SarabunPSK"/>
        <family val="2"/>
      </rPr>
      <t xml:space="preserve">2  (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5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</row>
    <row r="5" s="16" customFormat="true" ht="24" hidden="false" customHeight="true" outlineLevel="0" collapsed="false">
      <c r="A5" s="11" t="s">
        <v>6</v>
      </c>
      <c r="B5" s="12" t="n">
        <v>819620</v>
      </c>
      <c r="C5" s="12" t="n">
        <v>408573</v>
      </c>
      <c r="D5" s="12" t="n">
        <v>411047</v>
      </c>
      <c r="E5" s="13" t="n">
        <f aca="false">SUM(C5:D5)</f>
        <v>819620</v>
      </c>
      <c r="F5" s="14"/>
      <c r="G5" s="14"/>
      <c r="H5" s="15"/>
    </row>
    <row r="6" s="16" customFormat="true" ht="6" hidden="false" customHeight="true" outlineLevel="0" collapsed="false">
      <c r="A6" s="11"/>
      <c r="B6" s="12"/>
      <c r="C6" s="12"/>
      <c r="D6" s="12"/>
      <c r="E6" s="17"/>
      <c r="F6" s="18"/>
      <c r="G6" s="17"/>
    </row>
    <row r="7" s="20" customFormat="true" ht="24" hidden="false" customHeight="true" outlineLevel="0" collapsed="false">
      <c r="A7" s="19" t="s">
        <v>7</v>
      </c>
      <c r="B7" s="12" t="n">
        <v>689733</v>
      </c>
      <c r="C7" s="12" t="n">
        <v>342400</v>
      </c>
      <c r="D7" s="12" t="n">
        <v>347333</v>
      </c>
      <c r="E7" s="13" t="n">
        <f aca="false">SUM(C7:D7)</f>
        <v>689733</v>
      </c>
      <c r="F7" s="13"/>
      <c r="G7" s="13"/>
    </row>
    <row r="8" s="20" customFormat="true" ht="24" hidden="false" customHeight="true" outlineLevel="0" collapsed="false">
      <c r="A8" s="21" t="s">
        <v>8</v>
      </c>
      <c r="B8" s="22" t="n">
        <v>469392</v>
      </c>
      <c r="C8" s="22" t="n">
        <v>257344</v>
      </c>
      <c r="D8" s="22" t="n">
        <v>212048</v>
      </c>
      <c r="E8" s="13" t="n">
        <f aca="false">SUM(C8:D8)</f>
        <v>469392</v>
      </c>
      <c r="F8" s="13"/>
      <c r="G8" s="13"/>
    </row>
    <row r="9" s="20" customFormat="true" ht="24" hidden="false" customHeight="true" outlineLevel="0" collapsed="false">
      <c r="A9" s="20" t="s">
        <v>9</v>
      </c>
      <c r="B9" s="23" t="n">
        <v>463751</v>
      </c>
      <c r="C9" s="23" t="n">
        <v>256538</v>
      </c>
      <c r="D9" s="23" t="n">
        <v>207212</v>
      </c>
      <c r="E9" s="13" t="n">
        <f aca="false">SUM(C9:D9)</f>
        <v>463750</v>
      </c>
      <c r="F9" s="13"/>
      <c r="G9" s="13"/>
    </row>
    <row r="10" s="20" customFormat="true" ht="24" hidden="false" customHeight="true" outlineLevel="0" collapsed="false">
      <c r="A10" s="20" t="s">
        <v>10</v>
      </c>
      <c r="B10" s="23" t="n">
        <v>461907</v>
      </c>
      <c r="C10" s="23" t="n">
        <v>254695</v>
      </c>
      <c r="D10" s="23" t="n">
        <v>207212</v>
      </c>
      <c r="E10" s="13" t="n">
        <f aca="false">SUM(C10:D10)</f>
        <v>461907</v>
      </c>
      <c r="F10" s="24"/>
      <c r="G10" s="25"/>
    </row>
    <row r="11" s="20" customFormat="true" ht="24" hidden="false" customHeight="true" outlineLevel="0" collapsed="false">
      <c r="A11" s="20" t="s">
        <v>11</v>
      </c>
      <c r="B11" s="23" t="n">
        <v>1844</v>
      </c>
      <c r="C11" s="23" t="n">
        <v>1844</v>
      </c>
      <c r="D11" s="23" t="n">
        <v>0</v>
      </c>
      <c r="E11" s="13" t="n">
        <f aca="false">SUM(C11:D11)</f>
        <v>1844</v>
      </c>
      <c r="F11" s="26" t="n">
        <f aca="false">C11*100/C8</f>
        <v>0.716550609301169</v>
      </c>
      <c r="G11" s="26" t="n">
        <f aca="false">D11*100/D8</f>
        <v>0</v>
      </c>
    </row>
    <row r="12" s="20" customFormat="true" ht="24" hidden="false" customHeight="true" outlineLevel="0" collapsed="false">
      <c r="A12" s="20" t="s">
        <v>12</v>
      </c>
      <c r="B12" s="23" t="n">
        <v>5642</v>
      </c>
      <c r="C12" s="27" t="n">
        <v>806</v>
      </c>
      <c r="D12" s="23" t="n">
        <v>4836</v>
      </c>
      <c r="E12" s="13" t="n">
        <f aca="false">SUM(C12:D12)</f>
        <v>5642</v>
      </c>
      <c r="F12" s="24"/>
      <c r="G12" s="25"/>
    </row>
    <row r="13" s="16" customFormat="true" ht="24" hidden="false" customHeight="true" outlineLevel="0" collapsed="false">
      <c r="A13" s="21" t="s">
        <v>13</v>
      </c>
      <c r="B13" s="22" t="n">
        <v>220341</v>
      </c>
      <c r="C13" s="22" t="n">
        <v>85056</v>
      </c>
      <c r="D13" s="22" t="n">
        <v>135285</v>
      </c>
      <c r="E13" s="13" t="n">
        <f aca="false">SUM(C13:D13)</f>
        <v>220341</v>
      </c>
      <c r="F13" s="28"/>
      <c r="G13" s="28"/>
    </row>
    <row r="14" s="20" customFormat="true" ht="24" hidden="false" customHeight="true" outlineLevel="0" collapsed="false">
      <c r="A14" s="20" t="s">
        <v>14</v>
      </c>
      <c r="B14" s="23" t="n">
        <v>56688</v>
      </c>
      <c r="C14" s="23" t="n">
        <v>934</v>
      </c>
      <c r="D14" s="23" t="n">
        <v>55754</v>
      </c>
      <c r="E14" s="13" t="n">
        <f aca="false">SUM(C14:D14)</f>
        <v>56688</v>
      </c>
      <c r="F14" s="24"/>
      <c r="G14" s="25"/>
    </row>
    <row r="15" s="20" customFormat="true" ht="24" hidden="false" customHeight="true" outlineLevel="0" collapsed="false">
      <c r="A15" s="20" t="s">
        <v>15</v>
      </c>
      <c r="B15" s="23" t="n">
        <v>68144</v>
      </c>
      <c r="C15" s="23" t="n">
        <v>31798</v>
      </c>
      <c r="D15" s="23" t="n">
        <v>36347</v>
      </c>
      <c r="E15" s="13" t="n">
        <f aca="false">SUM(C15:D15)</f>
        <v>68145</v>
      </c>
      <c r="F15" s="24"/>
      <c r="G15" s="25"/>
    </row>
    <row r="16" s="20" customFormat="true" ht="24" hidden="false" customHeight="true" outlineLevel="0" collapsed="false">
      <c r="A16" s="29" t="s">
        <v>16</v>
      </c>
      <c r="B16" s="23" t="n">
        <v>95509</v>
      </c>
      <c r="C16" s="23" t="n">
        <v>52324</v>
      </c>
      <c r="D16" s="23" t="n">
        <v>43185</v>
      </c>
      <c r="E16" s="13" t="n">
        <f aca="false">SUM(C16:D16)</f>
        <v>95509</v>
      </c>
      <c r="F16" s="24"/>
      <c r="G16" s="25"/>
    </row>
    <row r="17" s="20" customFormat="true" ht="24" hidden="false" customHeight="true" outlineLevel="0" collapsed="false">
      <c r="A17" s="30" t="s">
        <v>17</v>
      </c>
      <c r="B17" s="12" t="n">
        <f aca="false">B5-B7</f>
        <v>129887</v>
      </c>
      <c r="C17" s="12" t="n">
        <f aca="false">C5-C7</f>
        <v>66173</v>
      </c>
      <c r="D17" s="12" t="n">
        <f aca="false">D5-D7</f>
        <v>63714</v>
      </c>
      <c r="E17" s="13" t="n">
        <f aca="false">SUM(C17:D17)</f>
        <v>129887</v>
      </c>
      <c r="F17" s="13"/>
      <c r="G17" s="13"/>
    </row>
    <row r="18" s="20" customFormat="true" ht="28.5" hidden="false" customHeight="true" outlineLevel="0" collapsed="false">
      <c r="A18" s="1"/>
      <c r="B18" s="31" t="s">
        <v>18</v>
      </c>
      <c r="C18" s="31"/>
      <c r="D18" s="31"/>
      <c r="E18" s="32"/>
      <c r="F18" s="25"/>
      <c r="G18" s="25"/>
    </row>
    <row r="19" s="16" customFormat="true" ht="24" hidden="false" customHeight="true" outlineLevel="0" collapsed="false">
      <c r="A19" s="11" t="s">
        <v>6</v>
      </c>
      <c r="B19" s="33" t="n">
        <f aca="false">SUM(B21+B31)</f>
        <v>100</v>
      </c>
      <c r="C19" s="33" t="n">
        <f aca="false">SUM(C21+C31)</f>
        <v>100</v>
      </c>
      <c r="D19" s="33" t="n">
        <f aca="false">SUM(D21+D31)</f>
        <v>100</v>
      </c>
      <c r="E19" s="18"/>
      <c r="F19" s="17"/>
      <c r="G19" s="17"/>
    </row>
    <row r="20" s="16" customFormat="true" ht="6" hidden="false" customHeight="true" outlineLevel="0" collapsed="false">
      <c r="A20" s="11"/>
      <c r="B20" s="33"/>
      <c r="C20" s="33"/>
      <c r="D20" s="33"/>
      <c r="E20" s="18"/>
      <c r="F20" s="17"/>
      <c r="G20" s="17"/>
    </row>
    <row r="21" s="16" customFormat="true" ht="24" hidden="false" customHeight="true" outlineLevel="0" collapsed="false">
      <c r="A21" s="19" t="s">
        <v>7</v>
      </c>
      <c r="B21" s="33" t="n">
        <f aca="false">SUM(B7*100/B5)</f>
        <v>84.1527781166882</v>
      </c>
      <c r="C21" s="33" t="n">
        <f aca="false">SUM(C7*100/C5)</f>
        <v>83.8038734816055</v>
      </c>
      <c r="D21" s="33" t="n">
        <f aca="false">SUM(D7*100/D5)</f>
        <v>84.4995827727729</v>
      </c>
      <c r="E21" s="18"/>
      <c r="F21" s="17"/>
      <c r="G21" s="17"/>
    </row>
    <row r="22" s="16" customFormat="true" ht="24" hidden="false" customHeight="true" outlineLevel="0" collapsed="false">
      <c r="A22" s="21" t="s">
        <v>19</v>
      </c>
      <c r="B22" s="34" t="n">
        <f aca="false">SUM(B8*100/B5)</f>
        <v>57.2694663380591</v>
      </c>
      <c r="C22" s="34" t="n">
        <f aca="false">SUM(C8*100/C5)</f>
        <v>62.9860514522497</v>
      </c>
      <c r="D22" s="34" t="n">
        <f aca="false">SUM(D8*100/D5)</f>
        <v>51.5872880716804</v>
      </c>
      <c r="E22" s="18"/>
      <c r="F22" s="17"/>
      <c r="G22" s="17"/>
    </row>
    <row r="23" s="20" customFormat="true" ht="24" hidden="false" customHeight="true" outlineLevel="0" collapsed="false">
      <c r="A23" s="20" t="s">
        <v>20</v>
      </c>
      <c r="B23" s="35" t="n">
        <f aca="false">SUM(B9*100/B5)</f>
        <v>56.581220565628</v>
      </c>
      <c r="C23" s="35" t="n">
        <f aca="false">SUM(C9*100/C5)</f>
        <v>62.7887794837153</v>
      </c>
      <c r="D23" s="35" t="n">
        <f aca="false">SUM(D9*100/D5)</f>
        <v>50.4107802757349</v>
      </c>
      <c r="E23" s="36"/>
      <c r="F23" s="25"/>
      <c r="G23" s="25"/>
    </row>
    <row r="24" s="20" customFormat="true" ht="24" hidden="false" customHeight="true" outlineLevel="0" collapsed="false">
      <c r="A24" s="20" t="s">
        <v>21</v>
      </c>
      <c r="B24" s="35" t="n">
        <f aca="false">SUM(B10*100/B5)</f>
        <v>56.3562382567531</v>
      </c>
      <c r="C24" s="35" t="n">
        <f aca="false">SUM(C10*100/C5)</f>
        <v>62.3376973025628</v>
      </c>
      <c r="D24" s="35" t="n">
        <f aca="false">SUM(D10*100/D5)</f>
        <v>50.4107802757349</v>
      </c>
      <c r="E24" s="36"/>
      <c r="F24" s="25"/>
      <c r="G24" s="25"/>
    </row>
    <row r="25" s="20" customFormat="true" ht="24" hidden="false" customHeight="true" outlineLevel="0" collapsed="false">
      <c r="A25" s="20" t="s">
        <v>22</v>
      </c>
      <c r="B25" s="35" t="n">
        <f aca="false">SUM(B11*100/B5)</f>
        <v>0.224982308874844</v>
      </c>
      <c r="C25" s="35" t="n">
        <f aca="false">SUM(C11*100/C5)</f>
        <v>0.451326935455843</v>
      </c>
      <c r="D25" s="35" t="s">
        <v>23</v>
      </c>
      <c r="E25" s="36"/>
      <c r="F25" s="25"/>
      <c r="G25" s="25"/>
    </row>
    <row r="26" s="20" customFormat="true" ht="24" hidden="false" customHeight="true" outlineLevel="0" collapsed="false">
      <c r="A26" s="20" t="s">
        <v>24</v>
      </c>
      <c r="B26" s="35" t="n">
        <f aca="false">SUM(B12*100/B5)</f>
        <v>0.68836778019082</v>
      </c>
      <c r="C26" s="35" t="n">
        <f aca="false">SUM(C12*100/C5)</f>
        <v>0.197271968534387</v>
      </c>
      <c r="D26" s="35" t="n">
        <f aca="false">SUM(D12*100/D5)</f>
        <v>1.17650779594548</v>
      </c>
      <c r="E26" s="36"/>
      <c r="F26" s="25"/>
      <c r="G26" s="25"/>
    </row>
    <row r="27" s="20" customFormat="true" ht="24" hidden="false" customHeight="true" outlineLevel="0" collapsed="false">
      <c r="A27" s="21" t="s">
        <v>25</v>
      </c>
      <c r="B27" s="37" t="n">
        <f aca="false">SUM(B13*100/B5)</f>
        <v>26.8833117786291</v>
      </c>
      <c r="C27" s="34" t="n">
        <f aca="false">SUM(C13*100/C5)</f>
        <v>20.8178220293558</v>
      </c>
      <c r="D27" s="34" t="n">
        <f aca="false">SUM(D13*100/D5)</f>
        <v>32.9122947010926</v>
      </c>
      <c r="E27" s="32"/>
      <c r="F27" s="25"/>
      <c r="G27" s="25"/>
    </row>
    <row r="28" s="20" customFormat="true" ht="24" hidden="false" customHeight="true" outlineLevel="0" collapsed="false">
      <c r="A28" s="20" t="s">
        <v>26</v>
      </c>
      <c r="B28" s="35" t="n">
        <f aca="false">SUM(B14*100/B5)</f>
        <v>6.91637588150606</v>
      </c>
      <c r="C28" s="35" t="n">
        <f aca="false">SUM(C14*100/C5)</f>
        <v>0.228600519368632</v>
      </c>
      <c r="D28" s="35" t="n">
        <f aca="false">SUM(D14*100/D5)</f>
        <v>13.563899018847</v>
      </c>
      <c r="E28" s="36"/>
      <c r="F28" s="25"/>
      <c r="G28" s="25"/>
    </row>
    <row r="29" s="20" customFormat="true" ht="24" hidden="false" customHeight="true" outlineLevel="0" collapsed="false">
      <c r="A29" s="20" t="s">
        <v>27</v>
      </c>
      <c r="B29" s="35" t="n">
        <f aca="false">SUM(B15*100/B5)</f>
        <v>8.31409677655499</v>
      </c>
      <c r="C29" s="35" t="n">
        <f aca="false">SUM(C15*100/C5)</f>
        <v>7.78269733927597</v>
      </c>
      <c r="D29" s="35" t="n">
        <f aca="false">SUM(D15*100/D5)</f>
        <v>8.84254112060178</v>
      </c>
      <c r="E29" s="36"/>
      <c r="F29" s="25"/>
      <c r="G29" s="25"/>
    </row>
    <row r="30" s="20" customFormat="true" ht="24" hidden="false" customHeight="true" outlineLevel="0" collapsed="false">
      <c r="A30" s="29" t="s">
        <v>28</v>
      </c>
      <c r="B30" s="35" t="n">
        <f aca="false">SUM(B16*100/B5)</f>
        <v>11.6528391205681</v>
      </c>
      <c r="C30" s="35" t="n">
        <f aca="false">SUM(C16*100/C5)</f>
        <v>12.8065241707112</v>
      </c>
      <c r="D30" s="35" t="n">
        <f aca="false">SUM(D16*100/D5)</f>
        <v>10.5060978428258</v>
      </c>
      <c r="E30" s="36"/>
      <c r="F30" s="25"/>
      <c r="G30" s="25"/>
    </row>
    <row r="31" s="20" customFormat="true" ht="24" hidden="false" customHeight="true" outlineLevel="0" collapsed="false">
      <c r="A31" s="38" t="s">
        <v>17</v>
      </c>
      <c r="B31" s="39" t="n">
        <f aca="false">SUM(B17*100/B5)</f>
        <v>15.8472218833118</v>
      </c>
      <c r="C31" s="39" t="n">
        <f aca="false">SUM(C17*100/C5)</f>
        <v>16.1961265183945</v>
      </c>
      <c r="D31" s="39" t="n">
        <f aca="false">SUM(D17*100/D5)</f>
        <v>15.5004172272271</v>
      </c>
      <c r="E31" s="32"/>
      <c r="F31" s="25"/>
      <c r="G31" s="25"/>
    </row>
    <row r="32" customFormat="false" ht="24" hidden="false" customHeight="true" outlineLevel="0" collapsed="false">
      <c r="A32" s="1" t="s">
        <v>29</v>
      </c>
    </row>
    <row r="33" customFormat="false" ht="24" hidden="false" customHeight="true" outlineLevel="0" collapsed="false">
      <c r="A33" s="40" t="s">
        <v>30</v>
      </c>
      <c r="B33" s="41"/>
      <c r="C33" s="41"/>
    </row>
    <row r="34" customFormat="false" ht="24" hidden="false" customHeight="true" outlineLevel="0" collapsed="false">
      <c r="A34" s="42" t="s">
        <v>31</v>
      </c>
      <c r="B34" s="41"/>
      <c r="C34" s="41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5:05:49Z</dcterms:created>
  <dc:creator>nso</dc:creator>
  <dc:description/>
  <dc:language>en-US</dc:language>
  <cp:lastModifiedBy>mai</cp:lastModifiedBy>
  <cp:lastPrinted>2012-08-31T05:54:52Z</cp:lastPrinted>
  <dcterms:modified xsi:type="dcterms:W3CDTF">2012-09-03T15:55:30Z</dcterms:modified>
  <cp:revision>0</cp:revision>
  <dc:subject/>
  <dc:title/>
</cp:coreProperties>
</file>