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4"/>
        <rFont val="Arial"/>
        <family val="0"/>
        <charset val="222"/>
      </rPr>
      <t xml:space="preserve">เฉลี่ยปี </t>
    </r>
    <r>
      <rPr>
        <b val="true"/>
        <sz val="14"/>
        <rFont val="TH SarabunPSK"/>
        <family val="2"/>
      </rPr>
      <t xml:space="preserve">2555</t>
    </r>
  </si>
  <si>
    <r>
      <rPr>
        <sz val="14"/>
        <color rgb="FFFF0000"/>
        <rFont val="Arial"/>
        <family val="0"/>
        <charset val="222"/>
      </rPr>
      <t xml:space="preserve">ไตรมาส</t>
    </r>
    <r>
      <rPr>
        <sz val="14"/>
        <color rgb="FFFF0000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ตารางที่  </t>
    </r>
    <r>
      <rPr>
        <sz val="14"/>
        <rFont val="TH SarabunPSK"/>
        <family val="2"/>
      </rPr>
      <t xml:space="preserve">1  </t>
    </r>
    <r>
      <rPr>
        <sz val="14"/>
        <rFont val="Arial"/>
        <family val="0"/>
        <charset val="222"/>
      </rPr>
      <t xml:space="preserve">จำนวนและร้อยละของประชากร จำแนกตามสถานภาพแรงงานและเพศ</t>
    </r>
  </si>
  <si>
    <r>
      <rPr>
        <sz val="14"/>
        <rFont val="Arial"/>
        <family val="0"/>
        <charset val="222"/>
      </rPr>
      <t xml:space="preserve">ไตรมาส </t>
    </r>
    <r>
      <rPr>
        <sz val="14"/>
        <rFont val="TH SarabunPSK"/>
        <family val="2"/>
      </rPr>
      <t xml:space="preserve">2</t>
    </r>
  </si>
  <si>
    <r>
      <rPr>
        <sz val="14"/>
        <rFont val="Arial"/>
        <family val="0"/>
        <charset val="222"/>
      </rPr>
      <t xml:space="preserve">ไตรมาส</t>
    </r>
    <r>
      <rPr>
        <sz val="14"/>
        <rFont val="TH SarabunPSK"/>
        <family val="2"/>
      </rPr>
      <t xml:space="preserve">3</t>
    </r>
  </si>
  <si>
    <r>
      <rPr>
        <sz val="14"/>
        <rFont val="Arial"/>
        <family val="0"/>
        <charset val="222"/>
      </rPr>
      <t xml:space="preserve">ไตรมาส</t>
    </r>
    <r>
      <rPr>
        <sz val="14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b val="true"/>
        <sz val="14"/>
        <rFont val="TH SarabunPSK"/>
        <family val="2"/>
      </rPr>
      <t xml:space="preserve">  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t xml:space="preserve">  - -</t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color rgb="FFFF0000"/>
      <name val="Arial"/>
      <family val="0"/>
      <charset val="222"/>
    </font>
    <font>
      <sz val="14"/>
      <color rgb="FFFF0000"/>
      <name val="TH SarabunPSK"/>
      <family val="2"/>
    </font>
    <font>
      <sz val="14"/>
      <name val="Arial"/>
      <family val="0"/>
      <charset val="222"/>
    </font>
    <font>
      <b val="true"/>
      <sz val="14"/>
      <color rgb="FFFFFFFF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0.28"/>
    <col collapsed="false" customWidth="true" hidden="false" outlineLevel="0" max="4" min="3" style="1" width="19.41"/>
    <col collapsed="false" customWidth="true" hidden="false" outlineLevel="0" max="5" min="5" style="1" width="32.99"/>
    <col collapsed="false" customWidth="true" hidden="false" outlineLevel="0" max="6" min="6" style="1" width="20.28"/>
    <col collapsed="false" customWidth="true" hidden="false" outlineLevel="0" max="8" min="7" style="1" width="19.41"/>
    <col collapsed="false" customWidth="true" hidden="false" outlineLevel="0" max="9" min="9" style="2" width="9.56"/>
    <col collapsed="false" customWidth="true" hidden="false" outlineLevel="0" max="10" min="10" style="1" width="29.99"/>
    <col collapsed="false" customWidth="true" hidden="false" outlineLevel="0" max="13" min="11" style="1" width="12.28"/>
    <col collapsed="false" customWidth="false" hidden="false" outlineLevel="0" max="14" min="14" style="1" width="9.14"/>
    <col collapsed="false" customWidth="true" hidden="false" outlineLevel="0" max="15" min="15" style="1" width="32.99"/>
    <col collapsed="false" customWidth="true" hidden="false" outlineLevel="0" max="16" min="16" style="1" width="20.28"/>
    <col collapsed="false" customWidth="true" hidden="false" outlineLevel="0" max="18" min="17" style="1" width="19.41"/>
    <col collapsed="false" customWidth="false" hidden="false" outlineLevel="0" max="19" min="19" style="1" width="9.14"/>
    <col collapsed="false" customWidth="true" hidden="false" outlineLevel="0" max="20" min="20" style="1" width="32.99"/>
    <col collapsed="false" customWidth="true" hidden="false" outlineLevel="0" max="21" min="21" style="1" width="20.28"/>
    <col collapsed="false" customWidth="true" hidden="false" outlineLevel="0" max="23" min="22" style="1" width="19.41"/>
    <col collapsed="false" customWidth="false" hidden="false" outlineLevel="0" max="257" min="24" style="1" width="9.14"/>
  </cols>
  <sheetData>
    <row r="1" customFormat="false" ht="25.5" hidden="false" customHeight="true" outlineLevel="0" collapsed="false">
      <c r="A1" s="3" t="s">
        <v>0</v>
      </c>
      <c r="B1" s="4"/>
      <c r="C1" s="4"/>
      <c r="D1" s="5" t="s">
        <v>1</v>
      </c>
      <c r="E1" s="6" t="s">
        <v>0</v>
      </c>
      <c r="H1" s="7" t="s">
        <v>2</v>
      </c>
      <c r="J1" s="8" t="s">
        <v>3</v>
      </c>
      <c r="M1" s="9" t="s">
        <v>4</v>
      </c>
      <c r="O1" s="6" t="s">
        <v>0</v>
      </c>
      <c r="R1" s="9" t="s">
        <v>5</v>
      </c>
      <c r="T1" s="6" t="s">
        <v>0</v>
      </c>
      <c r="W1" s="9" t="s">
        <v>6</v>
      </c>
    </row>
    <row r="2" customFormat="false" ht="13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O2" s="10"/>
      <c r="P2" s="10"/>
      <c r="Q2" s="10"/>
      <c r="R2" s="10"/>
      <c r="T2" s="10"/>
      <c r="U2" s="10"/>
      <c r="V2" s="10"/>
      <c r="W2" s="10"/>
    </row>
    <row r="3" s="16" customFormat="true" ht="32.25" hidden="false" customHeight="true" outlineLevel="0" collapsed="false">
      <c r="A3" s="11" t="s">
        <v>7</v>
      </c>
      <c r="B3" s="12" t="s">
        <v>8</v>
      </c>
      <c r="C3" s="12" t="s">
        <v>9</v>
      </c>
      <c r="D3" s="12" t="s">
        <v>10</v>
      </c>
      <c r="E3" s="13" t="s">
        <v>7</v>
      </c>
      <c r="F3" s="14" t="s">
        <v>8</v>
      </c>
      <c r="G3" s="14" t="s">
        <v>9</v>
      </c>
      <c r="H3" s="14" t="s">
        <v>10</v>
      </c>
      <c r="I3" s="15"/>
      <c r="J3" s="16" t="s">
        <v>7</v>
      </c>
      <c r="K3" s="16" t="s">
        <v>8</v>
      </c>
      <c r="L3" s="16" t="s">
        <v>9</v>
      </c>
      <c r="M3" s="16" t="s">
        <v>10</v>
      </c>
      <c r="O3" s="13" t="s">
        <v>7</v>
      </c>
      <c r="P3" s="14" t="s">
        <v>8</v>
      </c>
      <c r="Q3" s="14" t="s">
        <v>9</v>
      </c>
      <c r="R3" s="14" t="s">
        <v>10</v>
      </c>
      <c r="T3" s="13" t="s">
        <v>7</v>
      </c>
      <c r="U3" s="14" t="s">
        <v>8</v>
      </c>
      <c r="V3" s="14" t="s">
        <v>9</v>
      </c>
      <c r="W3" s="14" t="s">
        <v>10</v>
      </c>
    </row>
    <row r="4" s="16" customFormat="true" ht="24" hidden="false" customHeight="true" outlineLevel="0" collapsed="false">
      <c r="A4" s="1"/>
      <c r="B4" s="17" t="s">
        <v>11</v>
      </c>
      <c r="C4" s="17"/>
      <c r="D4" s="17"/>
      <c r="E4" s="1"/>
      <c r="F4" s="17" t="s">
        <v>11</v>
      </c>
      <c r="G4" s="17"/>
      <c r="H4" s="17"/>
      <c r="I4" s="15"/>
      <c r="K4" s="16" t="s">
        <v>11</v>
      </c>
      <c r="O4" s="1"/>
      <c r="P4" s="17" t="s">
        <v>11</v>
      </c>
      <c r="Q4" s="17"/>
      <c r="R4" s="17"/>
      <c r="T4" s="1"/>
      <c r="U4" s="17" t="s">
        <v>11</v>
      </c>
      <c r="V4" s="17"/>
      <c r="W4" s="17"/>
    </row>
    <row r="5" s="24" customFormat="true" ht="24" hidden="false" customHeight="true" outlineLevel="0" collapsed="false">
      <c r="A5" s="18" t="s">
        <v>12</v>
      </c>
      <c r="B5" s="19" t="n">
        <f aca="false">(F5+K5+P5+U5)/4</f>
        <v>819713.75</v>
      </c>
      <c r="C5" s="19" t="n">
        <f aca="false">(G5+L5+Q5+V5)/4</f>
        <v>408613.75</v>
      </c>
      <c r="D5" s="19" t="n">
        <f aca="false">(H5+M5+R5+W5)/4</f>
        <v>411100</v>
      </c>
      <c r="E5" s="20" t="s">
        <v>12</v>
      </c>
      <c r="F5" s="21" t="n">
        <v>819468</v>
      </c>
      <c r="G5" s="21" t="n">
        <v>408520</v>
      </c>
      <c r="H5" s="21" t="n">
        <v>410948</v>
      </c>
      <c r="I5" s="22" t="n">
        <f aca="false">F7+F17</f>
        <v>819468</v>
      </c>
      <c r="J5" s="23" t="s">
        <v>12</v>
      </c>
      <c r="K5" s="23" t="n">
        <v>819620</v>
      </c>
      <c r="L5" s="23" t="n">
        <v>408573</v>
      </c>
      <c r="M5" s="24" t="n">
        <v>411047</v>
      </c>
      <c r="O5" s="20" t="s">
        <v>12</v>
      </c>
      <c r="P5" s="21" t="n">
        <v>819793</v>
      </c>
      <c r="Q5" s="21" t="n">
        <v>408640</v>
      </c>
      <c r="R5" s="21" t="n">
        <v>411153</v>
      </c>
      <c r="T5" s="20" t="s">
        <v>12</v>
      </c>
      <c r="U5" s="21" t="n">
        <v>819974</v>
      </c>
      <c r="V5" s="21" t="n">
        <v>408722</v>
      </c>
      <c r="W5" s="21" t="n">
        <v>411252</v>
      </c>
    </row>
    <row r="6" s="24" customFormat="true" ht="6" hidden="false" customHeight="true" outlineLevel="0" collapsed="false">
      <c r="A6" s="18"/>
      <c r="B6" s="19"/>
      <c r="C6" s="19"/>
      <c r="D6" s="19"/>
      <c r="E6" s="20"/>
      <c r="F6" s="21"/>
      <c r="G6" s="21"/>
      <c r="H6" s="21"/>
      <c r="I6" s="25"/>
      <c r="J6" s="26"/>
      <c r="O6" s="20"/>
      <c r="P6" s="21"/>
      <c r="Q6" s="21"/>
      <c r="R6" s="21"/>
      <c r="T6" s="20"/>
      <c r="U6" s="21"/>
      <c r="V6" s="21"/>
      <c r="W6" s="21"/>
    </row>
    <row r="7" s="31" customFormat="true" ht="24" hidden="false" customHeight="true" outlineLevel="0" collapsed="false">
      <c r="A7" s="27" t="s">
        <v>13</v>
      </c>
      <c r="B7" s="19" t="n">
        <f aca="false">(F7+K7+P7+U7)/4</f>
        <v>690178.75</v>
      </c>
      <c r="C7" s="19" t="n">
        <f aca="false">(G7+L7+Q7+V7)/4</f>
        <v>342618.25</v>
      </c>
      <c r="D7" s="19" t="n">
        <f aca="false">(H7+M7+R7+W7)/4</f>
        <v>347560.5</v>
      </c>
      <c r="E7" s="28" t="s">
        <v>13</v>
      </c>
      <c r="F7" s="21" t="n">
        <v>688791</v>
      </c>
      <c r="G7" s="21" t="n">
        <v>341951</v>
      </c>
      <c r="H7" s="21" t="n">
        <v>346840</v>
      </c>
      <c r="I7" s="29" t="n">
        <f aca="false">F8+F13</f>
        <v>688791</v>
      </c>
      <c r="J7" s="30" t="s">
        <v>14</v>
      </c>
      <c r="K7" s="30" t="n">
        <v>689733</v>
      </c>
      <c r="L7" s="31" t="n">
        <v>342400</v>
      </c>
      <c r="M7" s="31" t="n">
        <v>347333</v>
      </c>
      <c r="O7" s="28" t="s">
        <v>13</v>
      </c>
      <c r="P7" s="21" t="n">
        <v>690661</v>
      </c>
      <c r="Q7" s="21" t="n">
        <v>342849</v>
      </c>
      <c r="R7" s="21" t="n">
        <v>347812</v>
      </c>
      <c r="T7" s="28" t="s">
        <v>13</v>
      </c>
      <c r="U7" s="21" t="n">
        <v>691530</v>
      </c>
      <c r="V7" s="21" t="n">
        <v>343273</v>
      </c>
      <c r="W7" s="21" t="n">
        <v>348257</v>
      </c>
    </row>
    <row r="8" s="31" customFormat="true" ht="24" hidden="false" customHeight="true" outlineLevel="0" collapsed="false">
      <c r="A8" s="32" t="s">
        <v>15</v>
      </c>
      <c r="B8" s="19" t="n">
        <f aca="false">(F8+K8+P8+U8)/4</f>
        <v>481278.75</v>
      </c>
      <c r="C8" s="19" t="n">
        <f aca="false">(G8+L8+Q8+V8)/4</f>
        <v>261952</v>
      </c>
      <c r="D8" s="19" t="n">
        <f aca="false">(H8+M8+R8+W8)/4</f>
        <v>219327</v>
      </c>
      <c r="E8" s="33" t="s">
        <v>15</v>
      </c>
      <c r="F8" s="34" t="n">
        <v>472277</v>
      </c>
      <c r="G8" s="34" t="n">
        <v>259897</v>
      </c>
      <c r="H8" s="34" t="n">
        <v>212380</v>
      </c>
      <c r="I8" s="29" t="n">
        <f aca="false">F9+F12</f>
        <v>472277</v>
      </c>
      <c r="J8" s="35" t="s">
        <v>16</v>
      </c>
      <c r="K8" s="35" t="n">
        <v>469392</v>
      </c>
      <c r="L8" s="31" t="n">
        <v>257344</v>
      </c>
      <c r="M8" s="31" t="n">
        <v>212048</v>
      </c>
      <c r="O8" s="33" t="s">
        <v>15</v>
      </c>
      <c r="P8" s="34" t="n">
        <v>494975</v>
      </c>
      <c r="Q8" s="34" t="n">
        <v>266522</v>
      </c>
      <c r="R8" s="34" t="n">
        <v>228454</v>
      </c>
      <c r="T8" s="33" t="s">
        <v>15</v>
      </c>
      <c r="U8" s="34" t="n">
        <v>488471</v>
      </c>
      <c r="V8" s="34" t="n">
        <v>264045</v>
      </c>
      <c r="W8" s="34" t="n">
        <v>224426</v>
      </c>
    </row>
    <row r="9" s="31" customFormat="true" ht="24" hidden="false" customHeight="true" outlineLevel="0" collapsed="false">
      <c r="A9" s="36" t="s">
        <v>17</v>
      </c>
      <c r="B9" s="37" t="n">
        <f aca="false">(F9+K9+P9+U9)/4</f>
        <v>477821.5</v>
      </c>
      <c r="C9" s="37" t="n">
        <f aca="false">(G9+L9+Q9+V9)/4</f>
        <v>261427</v>
      </c>
      <c r="D9" s="37" t="n">
        <f aca="false">(H9+M9+R9+W9)/4</f>
        <v>216394.25</v>
      </c>
      <c r="E9" s="31" t="s">
        <v>17</v>
      </c>
      <c r="F9" s="38" t="n">
        <v>464998</v>
      </c>
      <c r="G9" s="38" t="n">
        <v>258603</v>
      </c>
      <c r="H9" s="38" t="n">
        <v>206395</v>
      </c>
      <c r="I9" s="29" t="n">
        <f aca="false">F10+F11</f>
        <v>464997</v>
      </c>
      <c r="J9" s="35" t="s">
        <v>17</v>
      </c>
      <c r="K9" s="35" t="n">
        <v>463751</v>
      </c>
      <c r="L9" s="31" t="n">
        <v>256538</v>
      </c>
      <c r="M9" s="31" t="n">
        <v>207212</v>
      </c>
      <c r="O9" s="31" t="s">
        <v>17</v>
      </c>
      <c r="P9" s="38" t="n">
        <v>494437</v>
      </c>
      <c r="Q9" s="38" t="n">
        <v>266522</v>
      </c>
      <c r="R9" s="38" t="n">
        <v>227915</v>
      </c>
      <c r="T9" s="31" t="s">
        <v>17</v>
      </c>
      <c r="U9" s="38" t="n">
        <v>488100</v>
      </c>
      <c r="V9" s="38" t="n">
        <v>264045</v>
      </c>
      <c r="W9" s="38" t="n">
        <v>224055</v>
      </c>
    </row>
    <row r="10" s="31" customFormat="true" ht="24" hidden="false" customHeight="true" outlineLevel="0" collapsed="false">
      <c r="A10" s="36" t="s">
        <v>18</v>
      </c>
      <c r="B10" s="37" t="n">
        <f aca="false">(F10+K10+P10+U10)/4</f>
        <v>476033.75</v>
      </c>
      <c r="C10" s="37" t="n">
        <f aca="false">(G10+L10+Q10+V10)/4</f>
        <v>260149.5</v>
      </c>
      <c r="D10" s="37" t="n">
        <f aca="false">(H10+M10+R10+W10)/4</f>
        <v>215884</v>
      </c>
      <c r="E10" s="31" t="s">
        <v>18</v>
      </c>
      <c r="F10" s="38" t="n">
        <v>463286</v>
      </c>
      <c r="G10" s="38" t="n">
        <v>257082</v>
      </c>
      <c r="H10" s="38" t="n">
        <v>206205</v>
      </c>
      <c r="I10" s="39"/>
      <c r="J10" s="40" t="s">
        <v>18</v>
      </c>
      <c r="K10" s="31" t="n">
        <v>461907</v>
      </c>
      <c r="L10" s="31" t="n">
        <v>254695</v>
      </c>
      <c r="M10" s="31" t="n">
        <v>207212</v>
      </c>
      <c r="O10" s="31" t="s">
        <v>18</v>
      </c>
      <c r="P10" s="38" t="n">
        <v>491256</v>
      </c>
      <c r="Q10" s="38" t="n">
        <v>264776</v>
      </c>
      <c r="R10" s="38" t="n">
        <v>226479</v>
      </c>
      <c r="T10" s="31" t="s">
        <v>18</v>
      </c>
      <c r="U10" s="38" t="n">
        <v>487686</v>
      </c>
      <c r="V10" s="38" t="n">
        <v>264045</v>
      </c>
      <c r="W10" s="38" t="n">
        <v>223640</v>
      </c>
    </row>
    <row r="11" s="31" customFormat="true" ht="24" hidden="false" customHeight="true" outlineLevel="0" collapsed="false">
      <c r="A11" s="36" t="s">
        <v>19</v>
      </c>
      <c r="B11" s="37" t="n">
        <f aca="false">(F11+K11+P11+U11)/4</f>
        <v>1787.75</v>
      </c>
      <c r="C11" s="37" t="n">
        <f aca="false">(G11+L11+Q11+V11)/4</f>
        <v>1277.5</v>
      </c>
      <c r="D11" s="37" t="n">
        <f aca="false">(H11+M11+R11+W11)/4</f>
        <v>510.5</v>
      </c>
      <c r="E11" s="31" t="s">
        <v>19</v>
      </c>
      <c r="F11" s="38" t="n">
        <v>1711</v>
      </c>
      <c r="G11" s="38" t="n">
        <v>1521</v>
      </c>
      <c r="H11" s="38" t="n">
        <v>191</v>
      </c>
      <c r="I11" s="39"/>
      <c r="J11" s="40" t="s">
        <v>19</v>
      </c>
      <c r="K11" s="31" t="n">
        <v>1844</v>
      </c>
      <c r="L11" s="31" t="n">
        <v>1844</v>
      </c>
      <c r="M11" s="31" t="n">
        <v>0</v>
      </c>
      <c r="O11" s="31" t="s">
        <v>19</v>
      </c>
      <c r="P11" s="38" t="n">
        <v>3181</v>
      </c>
      <c r="Q11" s="38" t="n">
        <v>1745</v>
      </c>
      <c r="R11" s="38" t="n">
        <v>1436</v>
      </c>
      <c r="T11" s="31" t="s">
        <v>19</v>
      </c>
      <c r="U11" s="38" t="n">
        <v>415</v>
      </c>
      <c r="V11" s="38" t="n">
        <v>0</v>
      </c>
      <c r="W11" s="38" t="n">
        <v>415</v>
      </c>
    </row>
    <row r="12" s="31" customFormat="true" ht="24" hidden="false" customHeight="true" outlineLevel="0" collapsed="false">
      <c r="A12" s="36" t="s">
        <v>20</v>
      </c>
      <c r="B12" s="37" t="n">
        <f aca="false">(F12+K12+P12+U12)/4</f>
        <v>3457.5</v>
      </c>
      <c r="C12" s="37" t="n">
        <f aca="false">(G12+L12+Q12+V12)/4</f>
        <v>525</v>
      </c>
      <c r="D12" s="37" t="n">
        <f aca="false">(H12+M12+R12+W12)/4</f>
        <v>2932.5</v>
      </c>
      <c r="E12" s="31" t="s">
        <v>20</v>
      </c>
      <c r="F12" s="38" t="n">
        <v>7279</v>
      </c>
      <c r="G12" s="41" t="n">
        <v>1294</v>
      </c>
      <c r="H12" s="38" t="n">
        <v>5985</v>
      </c>
      <c r="I12" s="39"/>
      <c r="J12" s="40" t="s">
        <v>20</v>
      </c>
      <c r="K12" s="31" t="n">
        <v>5642</v>
      </c>
      <c r="L12" s="31" t="n">
        <v>806</v>
      </c>
      <c r="M12" s="31" t="n">
        <v>4836</v>
      </c>
      <c r="O12" s="31" t="s">
        <v>20</v>
      </c>
      <c r="P12" s="38" t="n">
        <v>538</v>
      </c>
      <c r="Q12" s="41" t="n">
        <v>0</v>
      </c>
      <c r="R12" s="38" t="n">
        <v>538</v>
      </c>
      <c r="T12" s="31" t="s">
        <v>20</v>
      </c>
      <c r="U12" s="38" t="n">
        <v>371</v>
      </c>
      <c r="V12" s="41" t="n">
        <v>0</v>
      </c>
      <c r="W12" s="38" t="n">
        <v>371</v>
      </c>
    </row>
    <row r="13" s="28" customFormat="true" ht="24" hidden="false" customHeight="true" outlineLevel="0" collapsed="false">
      <c r="A13" s="32" t="s">
        <v>21</v>
      </c>
      <c r="B13" s="19" t="n">
        <f aca="false">(F13+K13+P13+U13)/4</f>
        <v>208900</v>
      </c>
      <c r="C13" s="19" t="n">
        <f aca="false">(G13+L13+Q13+V13)/4</f>
        <v>80666.25</v>
      </c>
      <c r="D13" s="19" t="n">
        <f aca="false">(H13+M13+R13+W13)/4</f>
        <v>128233.75</v>
      </c>
      <c r="E13" s="33" t="s">
        <v>21</v>
      </c>
      <c r="F13" s="34" t="n">
        <v>216514</v>
      </c>
      <c r="G13" s="34" t="n">
        <v>82054</v>
      </c>
      <c r="H13" s="34" t="n">
        <v>134460</v>
      </c>
      <c r="I13" s="22" t="n">
        <f aca="false">F14+F15+F16</f>
        <v>216514</v>
      </c>
      <c r="J13" s="42" t="s">
        <v>22</v>
      </c>
      <c r="K13" s="23" t="n">
        <v>220341</v>
      </c>
      <c r="L13" s="28" t="n">
        <v>85056</v>
      </c>
      <c r="M13" s="28" t="n">
        <v>135285</v>
      </c>
      <c r="O13" s="33" t="s">
        <v>21</v>
      </c>
      <c r="P13" s="34" t="n">
        <v>195686</v>
      </c>
      <c r="Q13" s="34" t="n">
        <v>76327</v>
      </c>
      <c r="R13" s="34" t="n">
        <v>119359</v>
      </c>
      <c r="T13" s="33" t="s">
        <v>21</v>
      </c>
      <c r="U13" s="34" t="n">
        <v>203059</v>
      </c>
      <c r="V13" s="34" t="n">
        <v>79228</v>
      </c>
      <c r="W13" s="34" t="n">
        <v>123831</v>
      </c>
    </row>
    <row r="14" s="31" customFormat="true" ht="24" hidden="false" customHeight="true" outlineLevel="0" collapsed="false">
      <c r="A14" s="36" t="s">
        <v>23</v>
      </c>
      <c r="B14" s="37" t="n">
        <f aca="false">(F14+K14+P14+U14)/4</f>
        <v>49092.25</v>
      </c>
      <c r="C14" s="37" t="n">
        <f aca="false">(G14+L14+Q14+V14)/4</f>
        <v>1510.75</v>
      </c>
      <c r="D14" s="37" t="n">
        <f aca="false">(H14+M14+R14+W14)/4</f>
        <v>47581.25</v>
      </c>
      <c r="E14" s="31" t="s">
        <v>23</v>
      </c>
      <c r="F14" s="38" t="n">
        <v>52027</v>
      </c>
      <c r="G14" s="38" t="n">
        <v>2148</v>
      </c>
      <c r="H14" s="38" t="n">
        <v>49878</v>
      </c>
      <c r="I14" s="39"/>
      <c r="J14" s="40" t="s">
        <v>23</v>
      </c>
      <c r="K14" s="31" t="n">
        <v>56688</v>
      </c>
      <c r="L14" s="31" t="n">
        <v>934</v>
      </c>
      <c r="M14" s="31" t="n">
        <v>55754</v>
      </c>
      <c r="O14" s="31" t="s">
        <v>23</v>
      </c>
      <c r="P14" s="38" t="n">
        <v>45636</v>
      </c>
      <c r="Q14" s="38" t="n">
        <v>1425</v>
      </c>
      <c r="R14" s="38" t="n">
        <v>44211</v>
      </c>
      <c r="T14" s="31" t="s">
        <v>23</v>
      </c>
      <c r="U14" s="38" t="n">
        <v>42018</v>
      </c>
      <c r="V14" s="38" t="n">
        <v>1536</v>
      </c>
      <c r="W14" s="38" t="n">
        <v>40482</v>
      </c>
    </row>
    <row r="15" s="31" customFormat="true" ht="24" hidden="false" customHeight="true" outlineLevel="0" collapsed="false">
      <c r="A15" s="36" t="s">
        <v>24</v>
      </c>
      <c r="B15" s="37" t="n">
        <f aca="false">(F15+K15+P15+U15)/4</f>
        <v>65241.25</v>
      </c>
      <c r="C15" s="37" t="n">
        <f aca="false">(G15+L15+Q15+V15)/4</f>
        <v>31222.25</v>
      </c>
      <c r="D15" s="37" t="n">
        <f aca="false">(H15+M15+R15+W15)/4</f>
        <v>34019.75</v>
      </c>
      <c r="E15" s="31" t="s">
        <v>24</v>
      </c>
      <c r="F15" s="38" t="n">
        <v>62788</v>
      </c>
      <c r="G15" s="38" t="n">
        <v>29643</v>
      </c>
      <c r="H15" s="38" t="n">
        <v>33145</v>
      </c>
      <c r="I15" s="39"/>
      <c r="J15" s="40" t="s">
        <v>24</v>
      </c>
      <c r="K15" s="31" t="n">
        <v>68144</v>
      </c>
      <c r="L15" s="31" t="n">
        <v>31798</v>
      </c>
      <c r="M15" s="31" t="n">
        <v>36347</v>
      </c>
      <c r="O15" s="31" t="s">
        <v>24</v>
      </c>
      <c r="P15" s="38" t="n">
        <v>64986</v>
      </c>
      <c r="Q15" s="38" t="n">
        <v>32426</v>
      </c>
      <c r="R15" s="38" t="n">
        <v>32561</v>
      </c>
      <c r="T15" s="31" t="s">
        <v>24</v>
      </c>
      <c r="U15" s="38" t="n">
        <v>65047</v>
      </c>
      <c r="V15" s="38" t="n">
        <v>31022</v>
      </c>
      <c r="W15" s="38" t="n">
        <v>34026</v>
      </c>
    </row>
    <row r="16" s="31" customFormat="true" ht="24" hidden="false" customHeight="true" outlineLevel="0" collapsed="false">
      <c r="A16" s="43" t="s">
        <v>25</v>
      </c>
      <c r="B16" s="37" t="n">
        <f aca="false">(F16+K16+P16+U16)/4</f>
        <v>94566.5</v>
      </c>
      <c r="C16" s="37" t="n">
        <f aca="false">(G16+L16+Q16+V16)/4</f>
        <v>47933.25</v>
      </c>
      <c r="D16" s="37" t="n">
        <f aca="false">(H16+M16+R16+W16)/4</f>
        <v>46610.75</v>
      </c>
      <c r="E16" s="44" t="s">
        <v>25</v>
      </c>
      <c r="F16" s="38" t="n">
        <v>101699</v>
      </c>
      <c r="G16" s="38" t="n">
        <v>50262</v>
      </c>
      <c r="H16" s="38" t="n">
        <v>51347</v>
      </c>
      <c r="I16" s="39"/>
      <c r="J16" s="40" t="s">
        <v>25</v>
      </c>
      <c r="K16" s="31" t="n">
        <v>95509</v>
      </c>
      <c r="L16" s="31" t="n">
        <v>52324</v>
      </c>
      <c r="M16" s="31" t="n">
        <v>43185</v>
      </c>
      <c r="O16" s="44" t="s">
        <v>25</v>
      </c>
      <c r="P16" s="38" t="n">
        <v>85064</v>
      </c>
      <c r="Q16" s="38" t="n">
        <v>42477</v>
      </c>
      <c r="R16" s="38" t="n">
        <v>42587</v>
      </c>
      <c r="T16" s="44" t="s">
        <v>25</v>
      </c>
      <c r="U16" s="38" t="n">
        <v>95994</v>
      </c>
      <c r="V16" s="38" t="n">
        <v>46670</v>
      </c>
      <c r="W16" s="38" t="n">
        <v>49324</v>
      </c>
    </row>
    <row r="17" s="31" customFormat="true" ht="24" hidden="false" customHeight="true" outlineLevel="0" collapsed="false">
      <c r="A17" s="45" t="s">
        <v>26</v>
      </c>
      <c r="B17" s="19" t="n">
        <f aca="false">(F17+K17+P17+U17)/4</f>
        <v>129535</v>
      </c>
      <c r="C17" s="19" t="n">
        <f aca="false">(G17+L17+Q17+V17)/4</f>
        <v>65995.5</v>
      </c>
      <c r="D17" s="19" t="n">
        <f aca="false">(H17+M17+R17+W17)/4</f>
        <v>63539.5</v>
      </c>
      <c r="E17" s="46" t="s">
        <v>26</v>
      </c>
      <c r="F17" s="21" t="n">
        <v>130677</v>
      </c>
      <c r="G17" s="21" t="n">
        <v>66569</v>
      </c>
      <c r="H17" s="21" t="n">
        <v>64108</v>
      </c>
      <c r="I17" s="29" t="n">
        <f aca="false">I5-I7</f>
        <v>130677</v>
      </c>
      <c r="J17" s="30" t="s">
        <v>27</v>
      </c>
      <c r="K17" s="35" t="n">
        <v>129887</v>
      </c>
      <c r="L17" s="31" t="n">
        <v>66173</v>
      </c>
      <c r="M17" s="31" t="n">
        <v>63714</v>
      </c>
      <c r="O17" s="46" t="s">
        <v>26</v>
      </c>
      <c r="P17" s="21" t="n">
        <v>129132</v>
      </c>
      <c r="Q17" s="21" t="n">
        <v>65791</v>
      </c>
      <c r="R17" s="21" t="n">
        <v>63341</v>
      </c>
      <c r="T17" s="46" t="s">
        <v>26</v>
      </c>
      <c r="U17" s="21" t="n">
        <v>128444</v>
      </c>
      <c r="V17" s="21" t="n">
        <v>65449</v>
      </c>
      <c r="W17" s="21" t="n">
        <v>62995</v>
      </c>
    </row>
    <row r="18" s="31" customFormat="true" ht="28.5" hidden="false" customHeight="true" outlineLevel="0" collapsed="false">
      <c r="A18" s="1"/>
      <c r="B18" s="47" t="s">
        <v>28</v>
      </c>
      <c r="C18" s="47"/>
      <c r="D18" s="47"/>
      <c r="E18" s="1"/>
      <c r="F18" s="47" t="s">
        <v>28</v>
      </c>
      <c r="G18" s="47"/>
      <c r="H18" s="47"/>
      <c r="I18" s="48"/>
      <c r="K18" s="49" t="s">
        <v>28</v>
      </c>
      <c r="O18" s="1"/>
      <c r="P18" s="47" t="s">
        <v>28</v>
      </c>
      <c r="Q18" s="47"/>
      <c r="R18" s="47"/>
      <c r="T18" s="1"/>
      <c r="U18" s="47" t="s">
        <v>28</v>
      </c>
      <c r="V18" s="47"/>
      <c r="W18" s="47"/>
    </row>
    <row r="19" s="28" customFormat="true" ht="24" hidden="false" customHeight="true" outlineLevel="0" collapsed="false">
      <c r="A19" s="18" t="s">
        <v>12</v>
      </c>
      <c r="B19" s="50" t="n">
        <f aca="false">SUM(B21+B31)</f>
        <v>100</v>
      </c>
      <c r="C19" s="50" t="n">
        <f aca="false">SUM(C21+C31)</f>
        <v>100</v>
      </c>
      <c r="D19" s="50" t="n">
        <f aca="false">SUM(D21+D31)</f>
        <v>100</v>
      </c>
      <c r="E19" s="20" t="s">
        <v>12</v>
      </c>
      <c r="F19" s="51" t="n">
        <f aca="false">SUM(F21+F31)</f>
        <v>100</v>
      </c>
      <c r="G19" s="51" t="n">
        <f aca="false">SUM(G21+G31)</f>
        <v>100</v>
      </c>
      <c r="H19" s="51" t="n">
        <f aca="false">SUM(H21+H31)</f>
        <v>100</v>
      </c>
      <c r="I19" s="52"/>
      <c r="J19" s="28" t="s">
        <v>12</v>
      </c>
      <c r="K19" s="53" t="n">
        <v>100</v>
      </c>
      <c r="L19" s="53" t="n">
        <v>100</v>
      </c>
      <c r="M19" s="53" t="n">
        <v>100</v>
      </c>
      <c r="O19" s="20" t="s">
        <v>12</v>
      </c>
      <c r="P19" s="51" t="n">
        <f aca="false">SUM(P21+P31)</f>
        <v>100</v>
      </c>
      <c r="Q19" s="51" t="n">
        <f aca="false">SUM(Q21+Q31)</f>
        <v>100</v>
      </c>
      <c r="R19" s="51" t="n">
        <f aca="false">SUM(R21+R31)</f>
        <v>100</v>
      </c>
      <c r="T19" s="20" t="s">
        <v>12</v>
      </c>
      <c r="U19" s="51" t="n">
        <f aca="false">SUM(U21+U31)</f>
        <v>100</v>
      </c>
      <c r="V19" s="51" t="n">
        <f aca="false">SUM(V21+V31)</f>
        <v>100</v>
      </c>
      <c r="W19" s="51" t="n">
        <f aca="false">SUM(W21+W31)</f>
        <v>100</v>
      </c>
    </row>
    <row r="20" s="28" customFormat="true" ht="6" hidden="false" customHeight="true" outlineLevel="0" collapsed="false">
      <c r="A20" s="18"/>
      <c r="B20" s="50"/>
      <c r="C20" s="50"/>
      <c r="D20" s="50"/>
      <c r="E20" s="20"/>
      <c r="F20" s="51"/>
      <c r="G20" s="51"/>
      <c r="H20" s="51"/>
      <c r="I20" s="52"/>
      <c r="K20" s="53"/>
      <c r="L20" s="53"/>
      <c r="M20" s="53"/>
      <c r="O20" s="20"/>
      <c r="P20" s="51"/>
      <c r="Q20" s="51"/>
      <c r="R20" s="51"/>
      <c r="T20" s="20"/>
      <c r="U20" s="51"/>
      <c r="V20" s="51"/>
      <c r="W20" s="51"/>
    </row>
    <row r="21" s="28" customFormat="true" ht="24" hidden="false" customHeight="true" outlineLevel="0" collapsed="false">
      <c r="A21" s="27" t="s">
        <v>13</v>
      </c>
      <c r="B21" s="50" t="n">
        <f aca="false">SUM(B7*100/B5)</f>
        <v>84.1975323702939</v>
      </c>
      <c r="C21" s="50" t="n">
        <f aca="false">SUM(C7*100/C5)</f>
        <v>83.8489282360175</v>
      </c>
      <c r="D21" s="50" t="n">
        <f aca="false">SUM(D7*100/D5)</f>
        <v>84.5440282169788</v>
      </c>
      <c r="E21" s="28" t="s">
        <v>13</v>
      </c>
      <c r="F21" s="51" t="n">
        <f aca="false">SUM(F7*100/F5)</f>
        <v>84.0534346673696</v>
      </c>
      <c r="G21" s="51" t="n">
        <f aca="false">SUM(G7*100/G5)</f>
        <v>83.7048369724861</v>
      </c>
      <c r="H21" s="51" t="n">
        <f aca="false">SUM(H7*100/H5)</f>
        <v>84.3999727459435</v>
      </c>
      <c r="I21" s="52"/>
      <c r="J21" s="28" t="s">
        <v>13</v>
      </c>
      <c r="K21" s="53" t="n">
        <v>84.1527781166882</v>
      </c>
      <c r="L21" s="53" t="n">
        <v>83.8038734816055</v>
      </c>
      <c r="M21" s="53" t="n">
        <v>84.4995827727729</v>
      </c>
      <c r="O21" s="28" t="s">
        <v>13</v>
      </c>
      <c r="P21" s="51" t="n">
        <f aca="false">SUM(P7*100/P5)</f>
        <v>84.248218757662</v>
      </c>
      <c r="Q21" s="51" t="n">
        <f aca="false">SUM(Q7*100/Q5)</f>
        <v>83.900009788567</v>
      </c>
      <c r="R21" s="51" t="n">
        <f aca="false">SUM(R7*100/R5)</f>
        <v>84.5942994457051</v>
      </c>
      <c r="T21" s="28" t="s">
        <v>13</v>
      </c>
      <c r="U21" s="51" t="n">
        <f aca="false">SUM(U7*100/U5)</f>
        <v>84.3356008849061</v>
      </c>
      <c r="V21" s="51" t="n">
        <f aca="false">SUM(V7*100/V5)</f>
        <v>83.9869153116299</v>
      </c>
      <c r="W21" s="51" t="n">
        <f aca="false">SUM(W7*100/W5)</f>
        <v>84.6821413634463</v>
      </c>
    </row>
    <row r="22" s="28" customFormat="true" ht="24" hidden="false" customHeight="true" outlineLevel="0" collapsed="false">
      <c r="A22" s="32" t="s">
        <v>29</v>
      </c>
      <c r="B22" s="54" t="n">
        <f aca="false">SUM(B8*100/B5)</f>
        <v>58.7130263460873</v>
      </c>
      <c r="C22" s="54" t="n">
        <f aca="false">SUM(C8*100/C5)</f>
        <v>64.107485369741</v>
      </c>
      <c r="D22" s="54" t="n">
        <f aca="false">SUM(D8*100/D5)</f>
        <v>53.3512527365605</v>
      </c>
      <c r="E22" s="33" t="s">
        <v>29</v>
      </c>
      <c r="F22" s="55" t="n">
        <f aca="false">SUM(F8*100/F5)</f>
        <v>57.6321467098166</v>
      </c>
      <c r="G22" s="55" t="n">
        <f aca="false">SUM(G8*100/G5)</f>
        <v>63.6191618525409</v>
      </c>
      <c r="H22" s="55" t="n">
        <f aca="false">SUM(H8*100/H5)</f>
        <v>51.6805045893884</v>
      </c>
      <c r="I22" s="52"/>
      <c r="J22" s="24" t="s">
        <v>30</v>
      </c>
      <c r="K22" s="53" t="n">
        <v>57.2694663380591</v>
      </c>
      <c r="L22" s="53" t="n">
        <v>62.9860514522497</v>
      </c>
      <c r="M22" s="53" t="n">
        <v>51.5872880716804</v>
      </c>
      <c r="O22" s="33" t="s">
        <v>29</v>
      </c>
      <c r="P22" s="55" t="n">
        <f aca="false">SUM(P8*100/P5)</f>
        <v>60.3780466532405</v>
      </c>
      <c r="Q22" s="55" t="n">
        <f aca="false">SUM(Q8*100/Q5)</f>
        <v>65.2217110415035</v>
      </c>
      <c r="R22" s="55" t="n">
        <f aca="false">SUM(R8*100/R5)</f>
        <v>55.5642303473403</v>
      </c>
      <c r="T22" s="33" t="s">
        <v>29</v>
      </c>
      <c r="U22" s="55" t="n">
        <f aca="false">SUM(U8*100/U5)</f>
        <v>59.5715229995097</v>
      </c>
      <c r="V22" s="55" t="n">
        <f aca="false">SUM(V8*100/V5)</f>
        <v>64.6025905138456</v>
      </c>
      <c r="W22" s="55" t="n">
        <f aca="false">SUM(W8*100/W5)</f>
        <v>54.5714063396652</v>
      </c>
    </row>
    <row r="23" s="31" customFormat="true" ht="24" hidden="false" customHeight="true" outlineLevel="0" collapsed="false">
      <c r="A23" s="36" t="s">
        <v>31</v>
      </c>
      <c r="B23" s="56" t="n">
        <f aca="false">SUM(B9*100/B5)</f>
        <v>58.2912632611079</v>
      </c>
      <c r="C23" s="56" t="n">
        <f aca="false">SUM(C9*100/C5)</f>
        <v>63.9790021750369</v>
      </c>
      <c r="D23" s="56" t="n">
        <f aca="false">SUM(D9*100/D5)</f>
        <v>52.6378618341036</v>
      </c>
      <c r="E23" s="31" t="s">
        <v>31</v>
      </c>
      <c r="F23" s="57" t="n">
        <f aca="false">SUM(F9*100/F5)</f>
        <v>56.7438874977424</v>
      </c>
      <c r="G23" s="57" t="n">
        <f aca="false">SUM(G9*100/G5)</f>
        <v>63.3024086948008</v>
      </c>
      <c r="H23" s="57" t="n">
        <f aca="false">SUM(H9*100/H5)</f>
        <v>50.2241159465431</v>
      </c>
      <c r="I23" s="58"/>
      <c r="J23" s="31" t="s">
        <v>31</v>
      </c>
      <c r="K23" s="59" t="n">
        <v>56.581220565628</v>
      </c>
      <c r="L23" s="59" t="n">
        <v>62.7887794837153</v>
      </c>
      <c r="M23" s="59" t="n">
        <v>50.4107802757349</v>
      </c>
      <c r="O23" s="31" t="s">
        <v>31</v>
      </c>
      <c r="P23" s="57" t="n">
        <f aca="false">SUM(P9*100/P5)</f>
        <v>60.3124203304981</v>
      </c>
      <c r="Q23" s="57" t="n">
        <f aca="false">SUM(Q9*100/Q5)</f>
        <v>65.2217110415035</v>
      </c>
      <c r="R23" s="57" t="n">
        <f aca="false">SUM(R9*100/R5)</f>
        <v>55.4331355967243</v>
      </c>
      <c r="T23" s="31" t="s">
        <v>31</v>
      </c>
      <c r="U23" s="57" t="n">
        <f aca="false">SUM(U9*100/U5)</f>
        <v>59.5262776624625</v>
      </c>
      <c r="V23" s="57" t="n">
        <f aca="false">SUM(V9*100/V5)</f>
        <v>64.6025905138456</v>
      </c>
      <c r="W23" s="57" t="n">
        <f aca="false">SUM(W9*100/W5)</f>
        <v>54.4811940124303</v>
      </c>
    </row>
    <row r="24" s="31" customFormat="true" ht="24" hidden="false" customHeight="true" outlineLevel="0" collapsed="false">
      <c r="A24" s="36" t="s">
        <v>32</v>
      </c>
      <c r="B24" s="56" t="n">
        <f aca="false">SUM(B10*100/B5)</f>
        <v>58.0731688348524</v>
      </c>
      <c r="C24" s="56" t="n">
        <f aca="false">SUM(C10*100/C5)</f>
        <v>63.6663597345904</v>
      </c>
      <c r="D24" s="56" t="n">
        <f aca="false">SUM(D10*100/D5)</f>
        <v>52.5137436146923</v>
      </c>
      <c r="E24" s="31" t="s">
        <v>32</v>
      </c>
      <c r="F24" s="57" t="n">
        <f aca="false">SUM(F10*100/F5)</f>
        <v>56.5349714692947</v>
      </c>
      <c r="G24" s="57" t="n">
        <f aca="false">SUM(G10*100/G5)</f>
        <v>62.9300891021247</v>
      </c>
      <c r="H24" s="57" t="n">
        <f aca="false">SUM(H10*100/H5)</f>
        <v>50.1778813864528</v>
      </c>
      <c r="I24" s="58"/>
      <c r="J24" s="31" t="s">
        <v>32</v>
      </c>
      <c r="K24" s="59" t="n">
        <v>56.3562382567531</v>
      </c>
      <c r="L24" s="59" t="n">
        <v>62.3376973025628</v>
      </c>
      <c r="M24" s="59" t="n">
        <v>50.4107802757349</v>
      </c>
      <c r="O24" s="31" t="s">
        <v>32</v>
      </c>
      <c r="P24" s="57" t="n">
        <f aca="false">SUM(P10*100/P5)</f>
        <v>59.9243955486324</v>
      </c>
      <c r="Q24" s="57" t="n">
        <f aca="false">SUM(Q10*100/Q5)</f>
        <v>64.7944400939702</v>
      </c>
      <c r="R24" s="57" t="n">
        <f aca="false">SUM(R10*100/R5)</f>
        <v>55.0838738863635</v>
      </c>
      <c r="T24" s="31" t="s">
        <v>32</v>
      </c>
      <c r="U24" s="57" t="n">
        <f aca="false">SUM(U10*100/U5)</f>
        <v>59.4757882567008</v>
      </c>
      <c r="V24" s="57" t="n">
        <f aca="false">SUM(V10*100/V5)</f>
        <v>64.6025905138456</v>
      </c>
      <c r="W24" s="57" t="n">
        <f aca="false">SUM(W10*100/W5)</f>
        <v>54.3802826490813</v>
      </c>
    </row>
    <row r="25" s="31" customFormat="true" ht="24" hidden="false" customHeight="true" outlineLevel="0" collapsed="false">
      <c r="A25" s="36" t="s">
        <v>33</v>
      </c>
      <c r="B25" s="56" t="n">
        <f aca="false">SUM(B11*100/B5)</f>
        <v>0.218094426255507</v>
      </c>
      <c r="C25" s="56" t="n">
        <f aca="false">SUM(C11*100/C5)</f>
        <v>0.31264244044651</v>
      </c>
      <c r="D25" s="56" t="n">
        <f aca="false">SUM(D11*100/D5)</f>
        <v>0.124179031865726</v>
      </c>
      <c r="E25" s="31" t="s">
        <v>33</v>
      </c>
      <c r="F25" s="57" t="n">
        <f aca="false">SUM(F11*100/F5)</f>
        <v>0.208793998057276</v>
      </c>
      <c r="G25" s="57" t="n">
        <f aca="false">SUM(G11*100/G5)</f>
        <v>0.372319592676001</v>
      </c>
      <c r="H25" s="57" t="n">
        <f aca="false">SUM(H11*100/H5)</f>
        <v>0.0464778998802768</v>
      </c>
      <c r="I25" s="58"/>
      <c r="J25" s="31" t="s">
        <v>33</v>
      </c>
      <c r="K25" s="59" t="n">
        <v>0.224982308874844</v>
      </c>
      <c r="L25" s="59" t="n">
        <v>0.451326935455843</v>
      </c>
      <c r="M25" s="59" t="s">
        <v>34</v>
      </c>
      <c r="O25" s="31" t="s">
        <v>33</v>
      </c>
      <c r="P25" s="57" t="n">
        <f aca="false">SUM(P11*100/P5)</f>
        <v>0.388024781865666</v>
      </c>
      <c r="Q25" s="57" t="n">
        <f aca="false">SUM(Q11*100/Q5)</f>
        <v>0.427026233359436</v>
      </c>
      <c r="R25" s="57" t="n">
        <f aca="false">SUM(R11*100/R5)</f>
        <v>0.349261710360863</v>
      </c>
      <c r="T25" s="31" t="s">
        <v>33</v>
      </c>
      <c r="U25" s="57" t="n">
        <f aca="false">SUM(U11*100/U5)</f>
        <v>0.0506113608480269</v>
      </c>
      <c r="V25" s="57" t="n">
        <f aca="false">SUM(V11*100/V5)</f>
        <v>0</v>
      </c>
      <c r="W25" s="57" t="n">
        <f aca="false">SUM(W11*100/W5)</f>
        <v>0.100911363348993</v>
      </c>
    </row>
    <row r="26" s="31" customFormat="true" ht="24" hidden="false" customHeight="true" outlineLevel="0" collapsed="false">
      <c r="A26" s="36" t="s">
        <v>35</v>
      </c>
      <c r="B26" s="56" t="n">
        <f aca="false">SUM(B12*100/B5)</f>
        <v>0.421793583430801</v>
      </c>
      <c r="C26" s="56" t="n">
        <f aca="false">SUM(C12*100/C5)</f>
        <v>0.128483194704045</v>
      </c>
      <c r="D26" s="56" t="n">
        <f aca="false">SUM(D12*100/D5)</f>
        <v>0.713330090002433</v>
      </c>
      <c r="E26" s="31" t="s">
        <v>35</v>
      </c>
      <c r="F26" s="57" t="n">
        <f aca="false">SUM(F12*100/F5)</f>
        <v>0.888259212074175</v>
      </c>
      <c r="G26" s="57" t="n">
        <f aca="false">SUM(G12*100/G5)</f>
        <v>0.316753157740135</v>
      </c>
      <c r="H26" s="57" t="n">
        <f aca="false">SUM(H12*100/H5)</f>
        <v>1.45638864284532</v>
      </c>
      <c r="I26" s="58"/>
      <c r="J26" s="31" t="s">
        <v>35</v>
      </c>
      <c r="K26" s="59" t="n">
        <v>0.68836778019082</v>
      </c>
      <c r="L26" s="59" t="n">
        <v>0.197271968534387</v>
      </c>
      <c r="M26" s="59" t="n">
        <v>1.17650779594548</v>
      </c>
      <c r="O26" s="31" t="s">
        <v>35</v>
      </c>
      <c r="P26" s="57" t="n">
        <f aca="false">SUM(P12*100/P5)</f>
        <v>0.0656263227424484</v>
      </c>
      <c r="Q26" s="57" t="n">
        <f aca="false">SUM(Q12*100/Q5)</f>
        <v>0</v>
      </c>
      <c r="R26" s="57" t="n">
        <f aca="false">SUM(R12*100/R5)</f>
        <v>0.130851532154697</v>
      </c>
      <c r="T26" s="31" t="s">
        <v>35</v>
      </c>
      <c r="U26" s="57" t="n">
        <f aca="false">SUM(U12*100/U5)</f>
        <v>0.0452453370472722</v>
      </c>
      <c r="V26" s="57" t="n">
        <f aca="false">SUM(V12*100/V5)</f>
        <v>0</v>
      </c>
      <c r="W26" s="57" t="n">
        <f aca="false">SUM(W12*100/W5)</f>
        <v>0.0902123272348828</v>
      </c>
    </row>
    <row r="27" s="31" customFormat="true" ht="24" hidden="false" customHeight="true" outlineLevel="0" collapsed="false">
      <c r="A27" s="32" t="s">
        <v>36</v>
      </c>
      <c r="B27" s="60" t="n">
        <f aca="false">SUM(B13*100/B5)</f>
        <v>25.4845060242066</v>
      </c>
      <c r="C27" s="54" t="n">
        <f aca="false">SUM(C13*100/C5)</f>
        <v>19.7414428662765</v>
      </c>
      <c r="D27" s="54" t="n">
        <f aca="false">SUM(D13*100/D5)</f>
        <v>31.1928362928728</v>
      </c>
      <c r="E27" s="33" t="s">
        <v>36</v>
      </c>
      <c r="F27" s="61" t="n">
        <f aca="false">SUM(F13*100/F5)</f>
        <v>26.421287957553</v>
      </c>
      <c r="G27" s="55" t="n">
        <f aca="false">SUM(G13*100/G5)</f>
        <v>20.0856751199452</v>
      </c>
      <c r="H27" s="55" t="n">
        <f aca="false">SUM(H13*100/H5)</f>
        <v>32.7194681565551</v>
      </c>
      <c r="I27" s="48"/>
      <c r="J27" s="31" t="s">
        <v>37</v>
      </c>
      <c r="K27" s="59" t="n">
        <v>26.8833117786291</v>
      </c>
      <c r="L27" s="59" t="n">
        <v>20.8178220293558</v>
      </c>
      <c r="M27" s="59" t="n">
        <v>32.9122947010926</v>
      </c>
      <c r="O27" s="33" t="s">
        <v>36</v>
      </c>
      <c r="P27" s="61" t="n">
        <f aca="false">SUM(P13*100/P5)</f>
        <v>23.8701721044215</v>
      </c>
      <c r="Q27" s="55" t="n">
        <f aca="false">SUM(Q13*100/Q5)</f>
        <v>18.6782987470634</v>
      </c>
      <c r="R27" s="55" t="n">
        <f aca="false">SUM(R13*100/R5)</f>
        <v>29.0303123168261</v>
      </c>
      <c r="T27" s="33" t="s">
        <v>36</v>
      </c>
      <c r="U27" s="61" t="n">
        <f aca="false">SUM(U13*100/U5)</f>
        <v>24.7640778853964</v>
      </c>
      <c r="V27" s="55" t="n">
        <f aca="false">SUM(V13*100/V5)</f>
        <v>19.3843247977843</v>
      </c>
      <c r="W27" s="55" t="n">
        <f aca="false">SUM(W13*100/W5)</f>
        <v>30.110735023781</v>
      </c>
    </row>
    <row r="28" s="31" customFormat="true" ht="24" hidden="false" customHeight="true" outlineLevel="0" collapsed="false">
      <c r="A28" s="36" t="s">
        <v>38</v>
      </c>
      <c r="B28" s="56" t="n">
        <f aca="false">SUM(B14*100/B5)</f>
        <v>5.98895041104288</v>
      </c>
      <c r="C28" s="56" t="n">
        <f aca="false">SUM(C14*100/C5)</f>
        <v>0.369725688379307</v>
      </c>
      <c r="D28" s="56" t="n">
        <f aca="false">SUM(D14*100/D5)</f>
        <v>11.5741303819022</v>
      </c>
      <c r="E28" s="31" t="s">
        <v>38</v>
      </c>
      <c r="F28" s="57" t="n">
        <f aca="false">SUM(F14*100/F5)</f>
        <v>6.34887512386085</v>
      </c>
      <c r="G28" s="57" t="n">
        <f aca="false">SUM(G14*100/G5)</f>
        <v>0.525800450406345</v>
      </c>
      <c r="H28" s="57" t="n">
        <f aca="false">SUM(H14*100/H5)</f>
        <v>12.1373020430809</v>
      </c>
      <c r="I28" s="58"/>
      <c r="J28" s="31" t="s">
        <v>38</v>
      </c>
      <c r="K28" s="59" t="n">
        <v>6.91637588150606</v>
      </c>
      <c r="L28" s="59" t="n">
        <v>0.228600519368632</v>
      </c>
      <c r="M28" s="59" t="n">
        <v>13.563899018847</v>
      </c>
      <c r="O28" s="31" t="s">
        <v>38</v>
      </c>
      <c r="P28" s="57" t="n">
        <f aca="false">SUM(P14*100/P5)</f>
        <v>5.56677112393007</v>
      </c>
      <c r="Q28" s="57" t="n">
        <f aca="false">SUM(Q14*100/Q5)</f>
        <v>0.348717697729053</v>
      </c>
      <c r="R28" s="57" t="n">
        <f aca="false">SUM(R14*100/R5)</f>
        <v>10.7529313905043</v>
      </c>
      <c r="T28" s="31" t="s">
        <v>38</v>
      </c>
      <c r="U28" s="57" t="n">
        <f aca="false">SUM(U14*100/U5)</f>
        <v>5.12430881954794</v>
      </c>
      <c r="V28" s="57" t="n">
        <f aca="false">SUM(V14*100/V5)</f>
        <v>0.375805559769232</v>
      </c>
      <c r="W28" s="57" t="n">
        <f aca="false">SUM(W14*100/W5)</f>
        <v>9.84359954480465</v>
      </c>
    </row>
    <row r="29" s="31" customFormat="true" ht="24" hidden="false" customHeight="true" outlineLevel="0" collapsed="false">
      <c r="A29" s="36" t="s">
        <v>39</v>
      </c>
      <c r="B29" s="56" t="n">
        <f aca="false">SUM(B15*100/B5)</f>
        <v>7.95902838033399</v>
      </c>
      <c r="C29" s="56" t="n">
        <f aca="false">SUM(C15*100/C5)</f>
        <v>7.6410179539969</v>
      </c>
      <c r="D29" s="56" t="n">
        <f aca="false">SUM(D15*100/D5)</f>
        <v>8.27529798102651</v>
      </c>
      <c r="E29" s="31" t="s">
        <v>39</v>
      </c>
      <c r="F29" s="57" t="n">
        <f aca="false">SUM(F15*100/F5)</f>
        <v>7.66204415547648</v>
      </c>
      <c r="G29" s="57" t="n">
        <f aca="false">SUM(G15*100/G5)</f>
        <v>7.25619308724175</v>
      </c>
      <c r="H29" s="57" t="n">
        <f aca="false">SUM(H15*100/H5)</f>
        <v>8.0654973378627</v>
      </c>
      <c r="I29" s="58"/>
      <c r="J29" s="31" t="s">
        <v>39</v>
      </c>
      <c r="K29" s="59" t="n">
        <v>8.31409677655499</v>
      </c>
      <c r="L29" s="59" t="n">
        <v>7.78269733927597</v>
      </c>
      <c r="M29" s="59" t="n">
        <v>8.84254112060178</v>
      </c>
      <c r="O29" s="31" t="s">
        <v>39</v>
      </c>
      <c r="P29" s="57" t="n">
        <f aca="false">SUM(P15*100/P5)</f>
        <v>7.92712306643262</v>
      </c>
      <c r="Q29" s="57" t="n">
        <f aca="false">SUM(Q15*100/Q5)</f>
        <v>7.93510180109632</v>
      </c>
      <c r="R29" s="57" t="n">
        <f aca="false">SUM(R15*100/R5)</f>
        <v>7.9194363168942</v>
      </c>
      <c r="T29" s="31" t="s">
        <v>39</v>
      </c>
      <c r="U29" s="57" t="n">
        <f aca="false">SUM(U15*100/U5)</f>
        <v>7.9328125038111</v>
      </c>
      <c r="V29" s="57" t="n">
        <f aca="false">SUM(V15*100/V5)</f>
        <v>7.59000004893302</v>
      </c>
      <c r="W29" s="57" t="n">
        <f aca="false">SUM(W15*100/W5)</f>
        <v>8.27375915497068</v>
      </c>
    </row>
    <row r="30" s="31" customFormat="true" ht="24" hidden="false" customHeight="true" outlineLevel="0" collapsed="false">
      <c r="A30" s="43" t="s">
        <v>40</v>
      </c>
      <c r="B30" s="56" t="n">
        <f aca="false">SUM(B16*100/B5)</f>
        <v>11.5365272328298</v>
      </c>
      <c r="C30" s="56" t="n">
        <f aca="false">SUM(C16*100/C5)</f>
        <v>11.7306992239003</v>
      </c>
      <c r="D30" s="56" t="n">
        <f aca="false">SUM(D16*100/D5)</f>
        <v>11.3380564339577</v>
      </c>
      <c r="E30" s="44" t="s">
        <v>40</v>
      </c>
      <c r="F30" s="57" t="n">
        <f aca="false">SUM(F16*100/F5)</f>
        <v>12.4103686782156</v>
      </c>
      <c r="G30" s="57" t="n">
        <f aca="false">SUM(G16*100/G5)</f>
        <v>12.3034367962401</v>
      </c>
      <c r="H30" s="57" t="n">
        <f aca="false">SUM(H16*100/H5)</f>
        <v>12.4947681945161</v>
      </c>
      <c r="I30" s="58"/>
      <c r="J30" s="31" t="s">
        <v>40</v>
      </c>
      <c r="K30" s="59" t="n">
        <v>11.6528391205681</v>
      </c>
      <c r="L30" s="59" t="n">
        <v>12.8065241707112</v>
      </c>
      <c r="M30" s="59" t="n">
        <v>10.5060978428258</v>
      </c>
      <c r="O30" s="44" t="s">
        <v>40</v>
      </c>
      <c r="P30" s="57" t="n">
        <f aca="false">SUM(P16*100/P5)</f>
        <v>10.3762779140588</v>
      </c>
      <c r="Q30" s="57" t="n">
        <f aca="false">SUM(Q16*100/Q5)</f>
        <v>10.3947239624119</v>
      </c>
      <c r="R30" s="57" t="n">
        <f aca="false">SUM(R16*100/R5)</f>
        <v>10.3579446094276</v>
      </c>
      <c r="T30" s="44" t="s">
        <v>40</v>
      </c>
      <c r="U30" s="57" t="n">
        <f aca="false">SUM(U16*100/U5)</f>
        <v>11.7069565620373</v>
      </c>
      <c r="V30" s="57" t="n">
        <f aca="false">SUM(V16*100/V5)</f>
        <v>11.4185191890821</v>
      </c>
      <c r="W30" s="57" t="n">
        <f aca="false">SUM(W16*100/W5)</f>
        <v>11.9936194839174</v>
      </c>
    </row>
    <row r="31" s="31" customFormat="true" ht="24" hidden="false" customHeight="true" outlineLevel="0" collapsed="false">
      <c r="A31" s="62" t="s">
        <v>26</v>
      </c>
      <c r="B31" s="63" t="n">
        <f aca="false">SUM(B17*100/B5)</f>
        <v>15.8024676297061</v>
      </c>
      <c r="C31" s="63" t="n">
        <f aca="false">SUM(C17*100/C5)</f>
        <v>16.1510717639825</v>
      </c>
      <c r="D31" s="63" t="n">
        <f aca="false">SUM(D17*100/D5)</f>
        <v>15.4559717830212</v>
      </c>
      <c r="E31" s="64" t="s">
        <v>26</v>
      </c>
      <c r="F31" s="65" t="n">
        <f aca="false">SUM(F17*100/F5)</f>
        <v>15.9465653326304</v>
      </c>
      <c r="G31" s="65" t="n">
        <f aca="false">SUM(G17*100/G5)</f>
        <v>16.295163027514</v>
      </c>
      <c r="H31" s="65" t="n">
        <f aca="false">SUM(H17*100/H5)</f>
        <v>15.6000272540565</v>
      </c>
      <c r="I31" s="48"/>
      <c r="J31" s="49" t="s">
        <v>27</v>
      </c>
      <c r="K31" s="59" t="n">
        <v>15.8472218833118</v>
      </c>
      <c r="L31" s="59" t="n">
        <v>16.1961265183945</v>
      </c>
      <c r="M31" s="59" t="n">
        <v>15.5004172272271</v>
      </c>
      <c r="O31" s="64" t="s">
        <v>26</v>
      </c>
      <c r="P31" s="65" t="n">
        <f aca="false">SUM(P17*100/P5)</f>
        <v>15.751781242338</v>
      </c>
      <c r="Q31" s="65" t="n">
        <f aca="false">SUM(Q17*100/Q5)</f>
        <v>16.099990211433</v>
      </c>
      <c r="R31" s="65" t="n">
        <f aca="false">SUM(R17*100/R5)</f>
        <v>15.4057005542949</v>
      </c>
      <c r="T31" s="64" t="s">
        <v>26</v>
      </c>
      <c r="U31" s="65" t="n">
        <f aca="false">SUM(U17*100/U5)</f>
        <v>15.6643991150939</v>
      </c>
      <c r="V31" s="65" t="n">
        <f aca="false">SUM(V17*100/V5)</f>
        <v>16.0130846883701</v>
      </c>
      <c r="W31" s="65" t="n">
        <f aca="false">SUM(W17*100/W5)</f>
        <v>15.3178586365537</v>
      </c>
    </row>
  </sheetData>
  <mergeCells count="8">
    <mergeCell ref="B4:D4"/>
    <mergeCell ref="F4:H4"/>
    <mergeCell ref="P4:R4"/>
    <mergeCell ref="U4:W4"/>
    <mergeCell ref="B18:D18"/>
    <mergeCell ref="F18:H18"/>
    <mergeCell ref="P18:R18"/>
    <mergeCell ref="U18:W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8:54:07Z</dcterms:created>
  <dc:creator>NSO</dc:creator>
  <dc:description/>
  <dc:language>en-US</dc:language>
  <cp:lastModifiedBy>NSO</cp:lastModifiedBy>
  <dcterms:modified xsi:type="dcterms:W3CDTF">2013-06-10T08:54:38Z</dcterms:modified>
  <cp:revision>0</cp:revision>
  <dc:subject/>
  <dc:title/>
</cp:coreProperties>
</file>