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เฉลี่ยทั้งปี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;\(#,##0\);\-;\-@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8.71"/>
    <col collapsed="false" customWidth="true" hidden="false" outlineLevel="0" max="5" min="5" style="1" width="2.14"/>
    <col collapsed="false" customWidth="false" hidden="false" outlineLevel="0" max="8" min="6" style="1" width="9.14"/>
    <col collapsed="false" customWidth="true" hidden="false" outlineLevel="0" max="9" min="9" style="1" width="1.99"/>
    <col collapsed="false" customWidth="false" hidden="false" outlineLevel="0" max="12" min="10" style="1" width="9.14"/>
    <col collapsed="false" customWidth="true" hidden="false" outlineLevel="0" max="13" min="13" style="1" width="2.56"/>
    <col collapsed="false" customWidth="false" hidden="false" outlineLevel="0" max="16" min="14" style="1" width="9.14"/>
    <col collapsed="false" customWidth="true" hidden="false" outlineLevel="0" max="17" min="17" style="1" width="2.56"/>
    <col collapsed="false" customWidth="true" hidden="false" outlineLevel="0" max="20" min="18" style="1" width="8.71"/>
    <col collapsed="false" customWidth="false" hidden="false" outlineLevel="0" max="257" min="21" style="1" width="9.14"/>
  </cols>
  <sheetData>
    <row r="1" s="5" customFormat="true" ht="6" hidden="false" customHeight="true" outlineLevel="0" collapsed="false">
      <c r="A1" s="2"/>
      <c r="B1" s="3"/>
      <c r="C1" s="3"/>
      <c r="D1" s="3"/>
      <c r="E1" s="4"/>
    </row>
    <row r="2" customFormat="false" ht="24" hidden="false" customHeight="true" outlineLevel="0" collapsed="false">
      <c r="A2" s="6" t="s">
        <v>0</v>
      </c>
    </row>
    <row r="3" customFormat="false" ht="10.5" hidden="false" customHeight="true" outlineLevel="0" collapsed="false">
      <c r="A3" s="7"/>
      <c r="B3" s="8"/>
      <c r="C3" s="8"/>
      <c r="D3" s="8"/>
    </row>
    <row r="4" customFormat="false" ht="24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A5" s="8"/>
      <c r="B5" s="8"/>
      <c r="C5" s="10" t="s">
        <v>2</v>
      </c>
      <c r="D5" s="8"/>
      <c r="F5" s="8"/>
      <c r="G5" s="10" t="s">
        <v>3</v>
      </c>
      <c r="H5" s="8"/>
      <c r="K5" s="10" t="s">
        <v>4</v>
      </c>
      <c r="O5" s="10" t="s">
        <v>5</v>
      </c>
      <c r="R5" s="11"/>
      <c r="S5" s="12" t="s">
        <v>6</v>
      </c>
      <c r="T5" s="11"/>
    </row>
    <row r="6" customFormat="false" ht="24" hidden="false" customHeight="tru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F6" s="14" t="s">
        <v>8</v>
      </c>
      <c r="G6" s="14" t="s">
        <v>9</v>
      </c>
      <c r="H6" s="14" t="s">
        <v>10</v>
      </c>
      <c r="J6" s="14" t="s">
        <v>8</v>
      </c>
      <c r="K6" s="14" t="s">
        <v>9</v>
      </c>
      <c r="L6" s="14" t="s">
        <v>10</v>
      </c>
      <c r="N6" s="14" t="s">
        <v>8</v>
      </c>
      <c r="O6" s="14" t="s">
        <v>9</v>
      </c>
      <c r="P6" s="14" t="s">
        <v>10</v>
      </c>
      <c r="R6" s="14" t="s">
        <v>8</v>
      </c>
      <c r="S6" s="14" t="s">
        <v>9</v>
      </c>
      <c r="T6" s="14" t="s">
        <v>10</v>
      </c>
    </row>
    <row r="7" customFormat="false" ht="24" hidden="false" customHeight="true" outlineLevel="0" collapsed="false">
      <c r="B7" s="12" t="s">
        <v>11</v>
      </c>
      <c r="C7" s="12"/>
      <c r="D7" s="12"/>
      <c r="F7" s="12" t="s">
        <v>11</v>
      </c>
      <c r="G7" s="12"/>
      <c r="H7" s="12"/>
      <c r="J7" s="12" t="s">
        <v>11</v>
      </c>
      <c r="K7" s="12"/>
      <c r="L7" s="12"/>
      <c r="N7" s="12" t="s">
        <v>11</v>
      </c>
      <c r="O7" s="12"/>
      <c r="P7" s="12"/>
      <c r="R7" s="15" t="s">
        <v>11</v>
      </c>
      <c r="S7" s="15"/>
      <c r="T7" s="15"/>
    </row>
    <row r="8" customFormat="false" ht="24" hidden="false" customHeight="true" outlineLevel="0" collapsed="false">
      <c r="A8" s="16" t="s">
        <v>12</v>
      </c>
      <c r="B8" s="17" t="n">
        <v>190837</v>
      </c>
      <c r="C8" s="17" t="n">
        <v>98002</v>
      </c>
      <c r="D8" s="17" t="n">
        <v>92835</v>
      </c>
      <c r="E8" s="18"/>
      <c r="F8" s="17" t="n">
        <v>191699</v>
      </c>
      <c r="G8" s="17" t="n">
        <v>98448</v>
      </c>
      <c r="H8" s="17" t="n">
        <v>93251</v>
      </c>
      <c r="I8" s="18"/>
      <c r="J8" s="17" t="n">
        <v>192559</v>
      </c>
      <c r="K8" s="17" t="n">
        <v>98888</v>
      </c>
      <c r="L8" s="17" t="n">
        <v>93671</v>
      </c>
      <c r="M8" s="18"/>
      <c r="N8" s="17" t="n">
        <v>193398</v>
      </c>
      <c r="O8" s="17" t="n">
        <v>99325</v>
      </c>
      <c r="P8" s="17" t="n">
        <v>94073</v>
      </c>
      <c r="Q8" s="18"/>
      <c r="R8" s="19" t="n">
        <f aca="false">SUM(B8+F8+J8+N8)/4</f>
        <v>192123.25</v>
      </c>
      <c r="S8" s="19" t="n">
        <f aca="false">SUM(C8+G8+K8+O8)/4</f>
        <v>98665.75</v>
      </c>
      <c r="T8" s="19" t="n">
        <f aca="false">SUM(D8+H8+L8+P8)/4</f>
        <v>93457.5</v>
      </c>
    </row>
    <row r="9" customFormat="false" ht="6" hidden="false" customHeight="true" outlineLevel="0" collapsed="false">
      <c r="A9" s="2"/>
      <c r="B9" s="19"/>
      <c r="C9" s="19" t="n">
        <v>270582</v>
      </c>
      <c r="D9" s="19"/>
      <c r="F9" s="19"/>
      <c r="G9" s="19" t="n">
        <v>270582</v>
      </c>
      <c r="H9" s="19"/>
      <c r="R9" s="19" t="s">
        <v>13</v>
      </c>
      <c r="S9" s="20"/>
      <c r="T9" s="20"/>
    </row>
    <row r="10" customFormat="false" ht="24" hidden="false" customHeight="true" outlineLevel="0" collapsed="false">
      <c r="A10" s="21" t="s">
        <v>14</v>
      </c>
      <c r="B10" s="22" t="n">
        <v>190837</v>
      </c>
      <c r="C10" s="22" t="n">
        <v>98002</v>
      </c>
      <c r="D10" s="22" t="n">
        <v>92835</v>
      </c>
      <c r="F10" s="22" t="n">
        <v>191699</v>
      </c>
      <c r="G10" s="22" t="n">
        <v>98448</v>
      </c>
      <c r="H10" s="22" t="n">
        <v>93251</v>
      </c>
      <c r="J10" s="22" t="n">
        <v>192559</v>
      </c>
      <c r="K10" s="22" t="n">
        <v>98888</v>
      </c>
      <c r="L10" s="22" t="n">
        <v>93671</v>
      </c>
      <c r="N10" s="22" t="n">
        <v>193398</v>
      </c>
      <c r="O10" s="22" t="n">
        <v>99325</v>
      </c>
      <c r="P10" s="22" t="n">
        <v>94073</v>
      </c>
      <c r="R10" s="20" t="n">
        <f aca="false">SUM(B10+F10+J10+N10)/4</f>
        <v>192123.25</v>
      </c>
      <c r="S10" s="20" t="n">
        <f aca="false">SUM(C10+G10+K10+O10)/4</f>
        <v>98665.75</v>
      </c>
      <c r="T10" s="20" t="n">
        <f aca="false">SUM(D10+H10+L10+P10)/4</f>
        <v>93457.5</v>
      </c>
    </row>
    <row r="11" customFormat="false" ht="24" hidden="false" customHeight="true" outlineLevel="0" collapsed="false">
      <c r="A11" s="23" t="s">
        <v>15</v>
      </c>
      <c r="B11" s="22" t="n">
        <v>152455</v>
      </c>
      <c r="C11" s="22" t="n">
        <v>84989</v>
      </c>
      <c r="D11" s="22" t="n">
        <v>67466</v>
      </c>
      <c r="F11" s="22" t="n">
        <v>154461</v>
      </c>
      <c r="G11" s="22" t="n">
        <v>86640</v>
      </c>
      <c r="H11" s="22" t="n">
        <v>67821</v>
      </c>
      <c r="J11" s="22" t="n">
        <v>159117</v>
      </c>
      <c r="K11" s="22" t="n">
        <v>85660</v>
      </c>
      <c r="L11" s="22" t="n">
        <v>73457</v>
      </c>
      <c r="N11" s="22" t="n">
        <v>154820</v>
      </c>
      <c r="O11" s="22" t="n">
        <v>84721</v>
      </c>
      <c r="P11" s="22" t="n">
        <v>70098</v>
      </c>
      <c r="R11" s="20" t="n">
        <f aca="false">SUM(B11+F11+J11+N11)/4</f>
        <v>155213.25</v>
      </c>
      <c r="S11" s="20" t="n">
        <f aca="false">SUM(C11+G11+K11+O11)/4</f>
        <v>85502.5</v>
      </c>
      <c r="T11" s="20" t="n">
        <f aca="false">SUM(D11+H11+L11+P11)/4</f>
        <v>69710.5</v>
      </c>
    </row>
    <row r="12" customFormat="false" ht="24" hidden="false" customHeight="true" outlineLevel="0" collapsed="false">
      <c r="A12" s="23" t="s">
        <v>16</v>
      </c>
      <c r="B12" s="22" t="n">
        <v>150235</v>
      </c>
      <c r="C12" s="22" t="n">
        <v>83705</v>
      </c>
      <c r="D12" s="22" t="n">
        <v>66530</v>
      </c>
      <c r="F12" s="22" t="n">
        <v>150247</v>
      </c>
      <c r="G12" s="22" t="n">
        <v>83659</v>
      </c>
      <c r="H12" s="22" t="n">
        <v>66588</v>
      </c>
      <c r="J12" s="22" t="n">
        <v>158796</v>
      </c>
      <c r="K12" s="22" t="n">
        <v>85569</v>
      </c>
      <c r="L12" s="22" t="n">
        <v>73227</v>
      </c>
      <c r="N12" s="22" t="n">
        <v>154604</v>
      </c>
      <c r="O12" s="22" t="n">
        <v>84721</v>
      </c>
      <c r="P12" s="22" t="n">
        <v>69883</v>
      </c>
      <c r="R12" s="20" t="n">
        <f aca="false">SUM(B12+F12+J12+N12)/4</f>
        <v>153470.5</v>
      </c>
      <c r="S12" s="20" t="n">
        <f aca="false">SUM(C12+G12+K12+O12)/4</f>
        <v>84413.5</v>
      </c>
      <c r="T12" s="20" t="n">
        <f aca="false">SUM(D12+H12+L12+P12)/4</f>
        <v>69057</v>
      </c>
    </row>
    <row r="13" customFormat="false" ht="24" hidden="false" customHeight="true" outlineLevel="0" collapsed="false">
      <c r="A13" s="23" t="s">
        <v>17</v>
      </c>
      <c r="B13" s="22" t="n">
        <v>150235</v>
      </c>
      <c r="C13" s="22" t="n">
        <v>83705</v>
      </c>
      <c r="D13" s="22" t="n">
        <v>66530</v>
      </c>
      <c r="F13" s="22" t="n">
        <v>149477</v>
      </c>
      <c r="G13" s="22" t="n">
        <v>83568</v>
      </c>
      <c r="H13" s="22" t="n">
        <v>65908</v>
      </c>
      <c r="J13" s="22" t="n">
        <v>158349</v>
      </c>
      <c r="K13" s="22" t="n">
        <v>85122</v>
      </c>
      <c r="L13" s="22" t="n">
        <v>73227</v>
      </c>
      <c r="N13" s="22" t="n">
        <v>154604</v>
      </c>
      <c r="O13" s="22" t="n">
        <v>84721</v>
      </c>
      <c r="P13" s="22" t="n">
        <v>69883</v>
      </c>
      <c r="R13" s="20" t="n">
        <f aca="false">SUM(B13+F13+J13+N13)/4</f>
        <v>153166.25</v>
      </c>
      <c r="S13" s="20" t="n">
        <f aca="false">SUM(C13+G13+K13+O13)/4</f>
        <v>84279</v>
      </c>
      <c r="T13" s="20" t="n">
        <f aca="false">SUM(D13+H13+L13+P13)/4</f>
        <v>68887</v>
      </c>
    </row>
    <row r="14" customFormat="false" ht="24" hidden="false" customHeight="true" outlineLevel="0" collapsed="false">
      <c r="A14" s="23" t="s">
        <v>18</v>
      </c>
      <c r="B14" s="22" t="s">
        <v>19</v>
      </c>
      <c r="C14" s="22" t="s">
        <v>19</v>
      </c>
      <c r="D14" s="22" t="s">
        <v>19</v>
      </c>
      <c r="F14" s="22" t="n">
        <v>771</v>
      </c>
      <c r="G14" s="22" t="n">
        <v>91</v>
      </c>
      <c r="H14" s="22" t="n">
        <v>680</v>
      </c>
      <c r="J14" s="22" t="n">
        <v>447</v>
      </c>
      <c r="K14" s="22" t="n">
        <v>447</v>
      </c>
      <c r="L14" s="22" t="s">
        <v>19</v>
      </c>
      <c r="N14" s="22" t="s">
        <v>19</v>
      </c>
      <c r="O14" s="24" t="n">
        <v>0</v>
      </c>
      <c r="P14" s="22" t="s">
        <v>19</v>
      </c>
      <c r="R14" s="20" t="n">
        <f aca="false">SUM(B14,F14,J14,N14)/4</f>
        <v>304.5</v>
      </c>
      <c r="S14" s="20" t="n">
        <f aca="false">SUM(C14,G14,K14,O14)/4</f>
        <v>134.5</v>
      </c>
      <c r="T14" s="20" t="n">
        <f aca="false">SUM(D14,H14,L14,P14)/4</f>
        <v>170</v>
      </c>
    </row>
    <row r="15" customFormat="false" ht="24" hidden="false" customHeight="true" outlineLevel="0" collapsed="false">
      <c r="A15" s="23" t="s">
        <v>20</v>
      </c>
      <c r="B15" s="22" t="n">
        <v>2220</v>
      </c>
      <c r="C15" s="22" t="n">
        <v>1284</v>
      </c>
      <c r="D15" s="22" t="n">
        <v>936</v>
      </c>
      <c r="F15" s="22" t="n">
        <v>4214</v>
      </c>
      <c r="G15" s="22" t="n">
        <v>2981</v>
      </c>
      <c r="H15" s="24" t="n">
        <v>1232</v>
      </c>
      <c r="J15" s="22" t="n">
        <v>321</v>
      </c>
      <c r="K15" s="22" t="n">
        <v>91</v>
      </c>
      <c r="L15" s="22" t="n">
        <v>230</v>
      </c>
      <c r="N15" s="22" t="n">
        <v>215</v>
      </c>
      <c r="O15" s="22" t="s">
        <v>19</v>
      </c>
      <c r="P15" s="24" t="n">
        <v>215</v>
      </c>
      <c r="R15" s="20" t="n">
        <f aca="false">SUM(B15,F15,J15,N15)/4</f>
        <v>1742.5</v>
      </c>
      <c r="S15" s="20" t="n">
        <f aca="false">SUM(C15,G15,K15,O15)/4</f>
        <v>1089</v>
      </c>
      <c r="T15" s="20" t="n">
        <f aca="false">SUM(D15,H15,L15,P15)/4</f>
        <v>653.25</v>
      </c>
    </row>
    <row r="16" customFormat="false" ht="24" hidden="false" customHeight="true" outlineLevel="0" collapsed="false">
      <c r="A16" s="23" t="s">
        <v>21</v>
      </c>
      <c r="B16" s="22" t="n">
        <v>38382</v>
      </c>
      <c r="C16" s="22" t="n">
        <v>13013</v>
      </c>
      <c r="D16" s="22" t="n">
        <v>25369</v>
      </c>
      <c r="F16" s="22" t="n">
        <v>37238</v>
      </c>
      <c r="G16" s="22" t="n">
        <v>11808</v>
      </c>
      <c r="H16" s="22" t="n">
        <v>25430</v>
      </c>
      <c r="J16" s="22" t="n">
        <v>33442</v>
      </c>
      <c r="K16" s="22" t="n">
        <v>13228</v>
      </c>
      <c r="L16" s="22" t="n">
        <v>20214</v>
      </c>
      <c r="N16" s="22" t="n">
        <v>38578</v>
      </c>
      <c r="O16" s="22" t="n">
        <v>14604</v>
      </c>
      <c r="P16" s="22" t="n">
        <v>23975</v>
      </c>
      <c r="R16" s="20" t="n">
        <f aca="false">SUM(B16,F16,J16,N16)/4</f>
        <v>36910</v>
      </c>
      <c r="S16" s="20" t="n">
        <f aca="false">SUM(C16,G16,K16,O16)/4</f>
        <v>13163.25</v>
      </c>
      <c r="T16" s="20" t="n">
        <f aca="false">SUM(D16+H16+L16+P16)/4</f>
        <v>23747</v>
      </c>
    </row>
    <row r="17" customFormat="false" ht="24" hidden="false" customHeight="true" outlineLevel="0" collapsed="false">
      <c r="A17" s="23" t="s">
        <v>22</v>
      </c>
      <c r="B17" s="22" t="n">
        <v>10705</v>
      </c>
      <c r="C17" s="22" t="n">
        <v>132</v>
      </c>
      <c r="D17" s="22" t="n">
        <v>10573</v>
      </c>
      <c r="F17" s="22" t="n">
        <v>11110</v>
      </c>
      <c r="G17" s="22" t="n">
        <v>331</v>
      </c>
      <c r="H17" s="22" t="n">
        <v>10779</v>
      </c>
      <c r="J17" s="22" t="n">
        <v>7644</v>
      </c>
      <c r="K17" s="22" t="n">
        <v>430</v>
      </c>
      <c r="L17" s="22" t="n">
        <v>7214</v>
      </c>
      <c r="N17" s="22" t="n">
        <v>10382</v>
      </c>
      <c r="O17" s="22" t="n">
        <v>338</v>
      </c>
      <c r="P17" s="22" t="n">
        <v>10044</v>
      </c>
      <c r="R17" s="20" t="n">
        <f aca="false">SUM(B17+F17+J17+N17)/4</f>
        <v>9960.25</v>
      </c>
      <c r="S17" s="20" t="n">
        <f aca="false">SUM(C17+G17+K17+O17)/4</f>
        <v>307.75</v>
      </c>
      <c r="T17" s="20" t="n">
        <f aca="false">SUM(D17+H17+L17+P17)/4</f>
        <v>9652.5</v>
      </c>
    </row>
    <row r="18" customFormat="false" ht="24" hidden="false" customHeight="true" outlineLevel="0" collapsed="false">
      <c r="A18" s="23" t="s">
        <v>23</v>
      </c>
      <c r="B18" s="22" t="n">
        <v>13130</v>
      </c>
      <c r="C18" s="22" t="n">
        <v>6526</v>
      </c>
      <c r="D18" s="22" t="n">
        <v>6604</v>
      </c>
      <c r="F18" s="22" t="n">
        <v>8799</v>
      </c>
      <c r="G18" s="22" t="n">
        <v>3253</v>
      </c>
      <c r="H18" s="22" t="n">
        <v>5546</v>
      </c>
      <c r="J18" s="22" t="n">
        <v>11653</v>
      </c>
      <c r="K18" s="22" t="n">
        <v>6169</v>
      </c>
      <c r="L18" s="22" t="n">
        <v>5484</v>
      </c>
      <c r="N18" s="22" t="n">
        <v>11898</v>
      </c>
      <c r="O18" s="22" t="n">
        <v>6797</v>
      </c>
      <c r="P18" s="22" t="n">
        <v>5101</v>
      </c>
      <c r="R18" s="20" t="n">
        <f aca="false">SUM(B18+F18+J18+N18)/4</f>
        <v>11370</v>
      </c>
      <c r="S18" s="20" t="n">
        <f aca="false">SUM(C18+G18+K18+O18)/4</f>
        <v>5686.25</v>
      </c>
      <c r="T18" s="20" t="n">
        <f aca="false">SUM(D18+H18+L18+P18)/4</f>
        <v>5683.75</v>
      </c>
    </row>
    <row r="19" customFormat="false" ht="24" hidden="false" customHeight="true" outlineLevel="0" collapsed="false">
      <c r="A19" s="25" t="s">
        <v>24</v>
      </c>
      <c r="B19" s="22" t="n">
        <v>14548</v>
      </c>
      <c r="C19" s="22" t="n">
        <v>6356</v>
      </c>
      <c r="D19" s="22" t="n">
        <v>8192</v>
      </c>
      <c r="F19" s="22" t="n">
        <v>17329</v>
      </c>
      <c r="G19" s="22" t="n">
        <v>8224</v>
      </c>
      <c r="H19" s="22" t="n">
        <v>9105</v>
      </c>
      <c r="J19" s="22" t="n">
        <v>14145</v>
      </c>
      <c r="K19" s="22" t="n">
        <v>6629</v>
      </c>
      <c r="L19" s="22" t="n">
        <v>7516</v>
      </c>
      <c r="N19" s="22" t="n">
        <v>16298</v>
      </c>
      <c r="O19" s="22" t="n">
        <v>7469</v>
      </c>
      <c r="P19" s="22" t="n">
        <v>8830</v>
      </c>
      <c r="R19" s="20" t="n">
        <f aca="false">SUM(B19+F19+J19+N19)/4</f>
        <v>15580</v>
      </c>
      <c r="S19" s="20" t="n">
        <f aca="false">SUM(C19+G19+K19+O19)/4</f>
        <v>7169.5</v>
      </c>
      <c r="T19" s="20" t="n">
        <f aca="false">SUM(D19+H19+L19+P19)/4</f>
        <v>8410.75</v>
      </c>
    </row>
    <row r="20" customFormat="false" ht="24" hidden="false" customHeight="true" outlineLevel="0" collapsed="false">
      <c r="A20" s="25"/>
      <c r="B20" s="20"/>
      <c r="C20" s="20"/>
      <c r="D20" s="20"/>
      <c r="F20" s="20"/>
      <c r="G20" s="20"/>
      <c r="H20" s="20"/>
      <c r="J20" s="20"/>
      <c r="K20" s="20"/>
      <c r="L20" s="20"/>
      <c r="N20" s="20"/>
      <c r="O20" s="20"/>
      <c r="P20" s="20"/>
      <c r="R20" s="20"/>
      <c r="S20" s="20"/>
      <c r="T20" s="20"/>
    </row>
    <row r="21" customFormat="false" ht="24" hidden="false" customHeight="true" outlineLevel="0" collapsed="false">
      <c r="B21" s="10" t="s">
        <v>25</v>
      </c>
      <c r="C21" s="10"/>
      <c r="D21" s="10"/>
      <c r="F21" s="10" t="s">
        <v>25</v>
      </c>
      <c r="G21" s="10"/>
      <c r="H21" s="10"/>
      <c r="J21" s="10" t="s">
        <v>25</v>
      </c>
      <c r="K21" s="10"/>
      <c r="L21" s="10"/>
      <c r="N21" s="10" t="s">
        <v>25</v>
      </c>
      <c r="O21" s="10"/>
      <c r="P21" s="10"/>
      <c r="R21" s="10" t="s">
        <v>25</v>
      </c>
      <c r="S21" s="10"/>
      <c r="T21" s="10"/>
    </row>
    <row r="22" customFormat="false" ht="24" hidden="false" customHeight="true" outlineLevel="0" collapsed="false">
      <c r="A22" s="16" t="s">
        <v>12</v>
      </c>
      <c r="B22" s="3" t="n">
        <v>100</v>
      </c>
      <c r="C22" s="3" t="n">
        <v>100</v>
      </c>
      <c r="D22" s="3" t="n">
        <v>100</v>
      </c>
      <c r="F22" s="3" t="n">
        <v>100</v>
      </c>
      <c r="G22" s="3" t="n">
        <v>100</v>
      </c>
      <c r="H22" s="3" t="n">
        <v>100</v>
      </c>
      <c r="J22" s="3" t="n">
        <v>100</v>
      </c>
      <c r="K22" s="3" t="n">
        <v>100</v>
      </c>
      <c r="L22" s="3" t="n">
        <v>100</v>
      </c>
      <c r="N22" s="3" t="n">
        <v>100</v>
      </c>
      <c r="O22" s="3" t="n">
        <v>100</v>
      </c>
      <c r="P22" s="3" t="n">
        <v>100</v>
      </c>
      <c r="R22" s="3" t="n">
        <v>100</v>
      </c>
      <c r="S22" s="3" t="n">
        <v>100</v>
      </c>
      <c r="T22" s="3" t="n">
        <v>100</v>
      </c>
    </row>
    <row r="23" customFormat="false" ht="6" hidden="false" customHeight="true" outlineLevel="0" collapsed="false">
      <c r="A23" s="2"/>
      <c r="B23" s="3"/>
      <c r="C23" s="3"/>
      <c r="D23" s="3"/>
      <c r="F23" s="3"/>
      <c r="G23" s="3"/>
      <c r="H23" s="3"/>
    </row>
    <row r="24" customFormat="false" ht="24" hidden="false" customHeight="true" outlineLevel="0" collapsed="false">
      <c r="A24" s="21" t="s">
        <v>14</v>
      </c>
      <c r="B24" s="26" t="n">
        <f aca="false">SUM(B10/B8)*100</f>
        <v>100</v>
      </c>
      <c r="C24" s="26" t="n">
        <f aca="false">SUM(C10/C8)*100</f>
        <v>100</v>
      </c>
      <c r="D24" s="26" t="n">
        <f aca="false">SUM(D10/D8)*100</f>
        <v>100</v>
      </c>
      <c r="F24" s="26" t="n">
        <f aca="false">SUM(F10/F8)*100</f>
        <v>100</v>
      </c>
      <c r="G24" s="26" t="n">
        <f aca="false">SUM(G10/G8)*100</f>
        <v>100</v>
      </c>
      <c r="H24" s="26" t="n">
        <f aca="false">SUM(H10/H8)*100</f>
        <v>100</v>
      </c>
      <c r="J24" s="26" t="n">
        <f aca="false">SUM(J10/J8)*100</f>
        <v>100</v>
      </c>
      <c r="K24" s="26" t="n">
        <f aca="false">SUM(K10/K8)*100</f>
        <v>100</v>
      </c>
      <c r="L24" s="26" t="n">
        <f aca="false">SUM(L10/L8)*100</f>
        <v>100</v>
      </c>
      <c r="N24" s="26" t="n">
        <f aca="false">SUM(N10/N8)*100</f>
        <v>100</v>
      </c>
      <c r="O24" s="26" t="n">
        <f aca="false">SUM(O10/O8)*100</f>
        <v>100</v>
      </c>
      <c r="P24" s="26" t="n">
        <f aca="false">SUM(P10/P8)*100</f>
        <v>100</v>
      </c>
      <c r="R24" s="26" t="n">
        <f aca="false">SUM(B24+F24+J24+N24)/4</f>
        <v>100</v>
      </c>
      <c r="S24" s="26" t="n">
        <f aca="false">SUM(C24+G24+K24+O24)/4</f>
        <v>100</v>
      </c>
      <c r="T24" s="26" t="n">
        <f aca="false">SUM(D24+H24+L24+P24)/4</f>
        <v>100</v>
      </c>
    </row>
    <row r="25" customFormat="false" ht="24" hidden="false" customHeight="true" outlineLevel="0" collapsed="false">
      <c r="A25" s="23" t="s">
        <v>15</v>
      </c>
      <c r="B25" s="26" t="n">
        <f aca="false">SUM(B11/B8)*100</f>
        <v>79.8875480121779</v>
      </c>
      <c r="C25" s="26" t="n">
        <f aca="false">SUM(C11/C8)*100</f>
        <v>86.7216995571519</v>
      </c>
      <c r="D25" s="26" t="n">
        <f aca="false">SUM(D11/D8)*100</f>
        <v>72.6730220283298</v>
      </c>
      <c r="F25" s="26" t="n">
        <f aca="false">SUM(F11/F8)*100</f>
        <v>80.5747552152072</v>
      </c>
      <c r="G25" s="26" t="n">
        <f aca="false">SUM(G11/G8)*100</f>
        <v>88.0058508044856</v>
      </c>
      <c r="H25" s="26" t="n">
        <f aca="false">SUM(H11/H8)*100</f>
        <v>72.729514964987</v>
      </c>
      <c r="J25" s="26" t="n">
        <f aca="false">SUM(J11/J8)*100</f>
        <v>82.6328553845834</v>
      </c>
      <c r="K25" s="26" t="n">
        <f aca="false">SUM(K11/K8)*100</f>
        <v>86.6232505460723</v>
      </c>
      <c r="L25" s="26" t="n">
        <f aca="false">SUM(L11/L8)*100</f>
        <v>78.4202154348731</v>
      </c>
      <c r="N25" s="26" t="n">
        <v>80</v>
      </c>
      <c r="O25" s="26" t="n">
        <f aca="false">SUM(O11/O8)*100</f>
        <v>85.2967530833124</v>
      </c>
      <c r="P25" s="26" t="n">
        <f aca="false">SUM(P11/P8)*100</f>
        <v>74.5144728030359</v>
      </c>
      <c r="R25" s="26" t="n">
        <f aca="false">SUM(B25+F25+J25+N25)/4</f>
        <v>80.7737896529921</v>
      </c>
      <c r="S25" s="26" t="n">
        <f aca="false">SUM(C25+G25+K25+O25)/4</f>
        <v>86.6618884977555</v>
      </c>
      <c r="T25" s="26" t="n">
        <f aca="false">SUM(D25+H25+L25+P25)/4</f>
        <v>74.5843063078065</v>
      </c>
    </row>
    <row r="26" customFormat="false" ht="24" hidden="false" customHeight="true" outlineLevel="0" collapsed="false">
      <c r="A26" s="23" t="s">
        <v>16</v>
      </c>
      <c r="B26" s="26" t="n">
        <f aca="false">SUM(B12/B8)*100</f>
        <v>78.7242515864324</v>
      </c>
      <c r="C26" s="26" t="n">
        <f aca="false">SUM(C12/C8)*100</f>
        <v>85.4115222138324</v>
      </c>
      <c r="D26" s="26" t="n">
        <f aca="false">SUM(D12/D8)*100</f>
        <v>71.6647816017666</v>
      </c>
      <c r="F26" s="26" t="n">
        <f aca="false">SUM(F12/F8)*100</f>
        <v>78.3765173527249</v>
      </c>
      <c r="G26" s="26" t="n">
        <f aca="false">SUM(G12/G8)*100</f>
        <v>84.9778563302454</v>
      </c>
      <c r="H26" s="26" t="n">
        <f aca="false">SUM(H12/H8)*100</f>
        <v>71.4072771337573</v>
      </c>
      <c r="J26" s="26" t="n">
        <v>82.4</v>
      </c>
      <c r="K26" s="26" t="n">
        <f aca="false">SUM(K12/K8)*100</f>
        <v>86.5312272469865</v>
      </c>
      <c r="L26" s="26" t="n">
        <f aca="false">SUM(L12/L8)*100</f>
        <v>78.1746751929626</v>
      </c>
      <c r="N26" s="26" t="n">
        <f aca="false">SUM(N12/N8)*100</f>
        <v>79.9408473717412</v>
      </c>
      <c r="O26" s="26" t="n">
        <f aca="false">SUM(O12/O8)*100</f>
        <v>85.2967530833124</v>
      </c>
      <c r="P26" s="26" t="n">
        <f aca="false">SUM(P12/P8)*100</f>
        <v>74.2859268865668</v>
      </c>
      <c r="R26" s="26" t="n">
        <f aca="false">SUM(B26+F26+J26+N26)/4</f>
        <v>79.8604040777246</v>
      </c>
      <c r="S26" s="26" t="n">
        <f aca="false">SUM(C26+G26+K26+O26)/4</f>
        <v>85.5543397185942</v>
      </c>
      <c r="T26" s="26" t="n">
        <f aca="false">SUM(D26+H26+L26+P26)/4</f>
        <v>73.8831652037633</v>
      </c>
    </row>
    <row r="27" customFormat="false" ht="24" hidden="false" customHeight="true" outlineLevel="0" collapsed="false">
      <c r="A27" s="23" t="s">
        <v>17</v>
      </c>
      <c r="B27" s="26" t="n">
        <f aca="false">SUM(B13/B8)*100</f>
        <v>78.7242515864324</v>
      </c>
      <c r="C27" s="26" t="n">
        <f aca="false">SUM(C13/C8)*100</f>
        <v>85.4115222138324</v>
      </c>
      <c r="D27" s="26" t="n">
        <f aca="false">SUM(D13/D8)*100</f>
        <v>71.6647816017666</v>
      </c>
      <c r="F27" s="26" t="n">
        <f aca="false">SUM(F13/F8)*100</f>
        <v>77.9748459825038</v>
      </c>
      <c r="G27" s="26" t="n">
        <f aca="false">SUM(G13/G8)*100</f>
        <v>84.88542174549</v>
      </c>
      <c r="H27" s="26" t="n">
        <f aca="false">SUM(H13/H8)*100</f>
        <v>70.6780624336468</v>
      </c>
      <c r="J27" s="26" t="n">
        <f aca="false">SUM(J13/J8)*100</f>
        <v>82.234016587124</v>
      </c>
      <c r="K27" s="26" t="n">
        <f aca="false">SUM(K13/K8)*100</f>
        <v>86.0792007119165</v>
      </c>
      <c r="L27" s="26" t="n">
        <f aca="false">SUM(L13/L8)*100</f>
        <v>78.1746751929626</v>
      </c>
      <c r="N27" s="26" t="n">
        <f aca="false">SUM(N13/N8)*100</f>
        <v>79.9408473717412</v>
      </c>
      <c r="O27" s="26" t="n">
        <f aca="false">SUM(O13/O8)*100</f>
        <v>85.2967530833124</v>
      </c>
      <c r="P27" s="26" t="n">
        <f aca="false">SUM(P13/P8)*100</f>
        <v>74.2859268865668</v>
      </c>
      <c r="R27" s="26" t="n">
        <f aca="false">SUM(B27+F27+J27+N27)/4</f>
        <v>79.7184903819504</v>
      </c>
      <c r="S27" s="26" t="n">
        <f aca="false">SUM(C27+G27+K27+O27)/4</f>
        <v>85.4182244386378</v>
      </c>
      <c r="T27" s="26" t="n">
        <f aca="false">SUM(D27+H27+L27+P27)/4</f>
        <v>73.7008615287357</v>
      </c>
    </row>
    <row r="28" customFormat="false" ht="24" hidden="false" customHeight="true" outlineLevel="0" collapsed="false">
      <c r="A28" s="23" t="s">
        <v>18</v>
      </c>
      <c r="B28" s="26" t="s">
        <v>19</v>
      </c>
      <c r="C28" s="26" t="s">
        <v>19</v>
      </c>
      <c r="D28" s="26" t="s">
        <v>19</v>
      </c>
      <c r="F28" s="26" t="n">
        <f aca="false">SUM(F14/F8)*100</f>
        <v>0.402193021351181</v>
      </c>
      <c r="G28" s="26" t="n">
        <f aca="false">SUM(G14/G8)*100</f>
        <v>0.0924345847554039</v>
      </c>
      <c r="H28" s="26" t="n">
        <f aca="false">SUM(H14/H8)*100</f>
        <v>0.729214700110455</v>
      </c>
      <c r="J28" s="26" t="n">
        <f aca="false">SUM(J14/J8)*100</f>
        <v>0.232136643833838</v>
      </c>
      <c r="K28" s="26" t="n">
        <v>0.4</v>
      </c>
      <c r="L28" s="26" t="s">
        <v>19</v>
      </c>
      <c r="N28" s="26" t="s">
        <v>19</v>
      </c>
      <c r="O28" s="26" t="s">
        <v>19</v>
      </c>
      <c r="P28" s="26" t="s">
        <v>19</v>
      </c>
      <c r="R28" s="26" t="n">
        <v>0.2</v>
      </c>
      <c r="S28" s="26" t="n">
        <v>0.2</v>
      </c>
      <c r="T28" s="26" t="n">
        <v>0.2</v>
      </c>
    </row>
    <row r="29" customFormat="false" ht="24" hidden="false" customHeight="true" outlineLevel="0" collapsed="false">
      <c r="A29" s="23" t="s">
        <v>20</v>
      </c>
      <c r="B29" s="26" t="n">
        <f aca="false">SUM(B15/B8)*100</f>
        <v>1.16329642574553</v>
      </c>
      <c r="C29" s="26" t="n">
        <f aca="false">SUM(C15/C8)*100</f>
        <v>1.31017734331952</v>
      </c>
      <c r="D29" s="26" t="n">
        <f aca="false">SUM(D15/D8)*100</f>
        <v>1.00824042656326</v>
      </c>
      <c r="F29" s="26" t="n">
        <f aca="false">SUM(F15/F8)*100</f>
        <v>2.19823786248233</v>
      </c>
      <c r="G29" s="26" t="n">
        <f aca="false">SUM(G15/G8)*100</f>
        <v>3.02799447424021</v>
      </c>
      <c r="H29" s="26" t="n">
        <f aca="false">SUM(H15/H8)*100</f>
        <v>1.32116545667071</v>
      </c>
      <c r="J29" s="26" t="n">
        <f aca="false">SUM(J15/J8)*100</f>
        <v>0.166702153625642</v>
      </c>
      <c r="K29" s="26" t="n">
        <f aca="false">SUM(K15/K8)*100</f>
        <v>0.0920232990858345</v>
      </c>
      <c r="L29" s="26" t="n">
        <f aca="false">SUM(L15/L8)*100</f>
        <v>0.245540241910517</v>
      </c>
      <c r="N29" s="26" t="n">
        <f aca="false">SUM(N15/N8)*100</f>
        <v>0.111169712199713</v>
      </c>
      <c r="O29" s="26" t="s">
        <v>19</v>
      </c>
      <c r="P29" s="26" t="n">
        <f aca="false">SUM(P15/P8)*100</f>
        <v>0.228545916469125</v>
      </c>
      <c r="R29" s="26" t="n">
        <f aca="false">SUM(B29+F29+J29+N29)/4</f>
        <v>0.909851538513304</v>
      </c>
      <c r="S29" s="26" t="n">
        <v>1.1</v>
      </c>
      <c r="T29" s="26" t="n">
        <f aca="false">SUM(D29+H29+L29+P29)/4</f>
        <v>0.700873010403401</v>
      </c>
    </row>
    <row r="30" customFormat="false" ht="24" hidden="false" customHeight="true" outlineLevel="0" collapsed="false">
      <c r="A30" s="23" t="s">
        <v>21</v>
      </c>
      <c r="B30" s="26" t="n">
        <f aca="false">SUM(B16/B8)*100</f>
        <v>20.1124519878221</v>
      </c>
      <c r="C30" s="26" t="n">
        <f aca="false">SUM(C16/C8)*100</f>
        <v>13.2783004428481</v>
      </c>
      <c r="D30" s="26" t="n">
        <f aca="false">SUM(D16/D8)*100</f>
        <v>27.3269779716702</v>
      </c>
      <c r="F30" s="26" t="n">
        <f aca="false">SUM(F16/F8)*100</f>
        <v>19.4252447847928</v>
      </c>
      <c r="G30" s="26" t="n">
        <f aca="false">SUM(G16/G8)*100</f>
        <v>11.9941491955144</v>
      </c>
      <c r="H30" s="26" t="n">
        <f aca="false">SUM(H16/H8)*100</f>
        <v>27.270485035013</v>
      </c>
      <c r="J30" s="26" t="n">
        <f aca="false">SUM(J16/J8)*100</f>
        <v>17.3671446154166</v>
      </c>
      <c r="K30" s="26" t="n">
        <f aca="false">SUM(K16/K8)*100</f>
        <v>13.3767494539277</v>
      </c>
      <c r="L30" s="26" t="n">
        <f aca="false">SUM(L16/L8)*100</f>
        <v>21.5797845651269</v>
      </c>
      <c r="N30" s="26" t="n">
        <v>20</v>
      </c>
      <c r="O30" s="26" t="n">
        <f aca="false">SUM(O16/O8)*100</f>
        <v>14.7032469166876</v>
      </c>
      <c r="P30" s="26" t="n">
        <f aca="false">SUM(P16/P8)*100</f>
        <v>25.4855271969641</v>
      </c>
      <c r="R30" s="26" t="n">
        <f aca="false">SUM(B30+F30+J30+N30)/4</f>
        <v>19.2262103470079</v>
      </c>
      <c r="S30" s="26" t="n">
        <f aca="false">SUM(C30+G30+K30+O30)/4</f>
        <v>13.3381115022445</v>
      </c>
      <c r="T30" s="26" t="n">
        <f aca="false">SUM(D30+H30+L30+P30)/4</f>
        <v>25.4156936921935</v>
      </c>
    </row>
    <row r="31" customFormat="false" ht="24" hidden="false" customHeight="true" outlineLevel="0" collapsed="false">
      <c r="A31" s="23" t="s">
        <v>22</v>
      </c>
      <c r="B31" s="26" t="n">
        <f aca="false">SUM(B17/B8)*100</f>
        <v>5.60949920612879</v>
      </c>
      <c r="C31" s="26" t="n">
        <f aca="false">SUM(C17/C8)*100</f>
        <v>0.134691128752474</v>
      </c>
      <c r="D31" s="26" t="n">
        <f aca="false">SUM(D17/D8)*100</f>
        <v>11.3890235363818</v>
      </c>
      <c r="F31" s="26" t="n">
        <f aca="false">SUM(F17/F8)*100</f>
        <v>5.7955440560462</v>
      </c>
      <c r="G31" s="26" t="n">
        <f aca="false">SUM(G17/G8)*100</f>
        <v>0.336218104989436</v>
      </c>
      <c r="H31" s="26" t="n">
        <f aca="false">SUM(H17/H8)*100</f>
        <v>11.5591253713097</v>
      </c>
      <c r="J31" s="26" t="n">
        <f aca="false">SUM(J17/J8)*100</f>
        <v>3.96969240596389</v>
      </c>
      <c r="K31" s="26" t="n">
        <f aca="false">SUM(K17/K8)*100</f>
        <v>0.43483536930669</v>
      </c>
      <c r="L31" s="26" t="n">
        <f aca="false">SUM(L17/L8)*100</f>
        <v>7.70142306583681</v>
      </c>
      <c r="N31" s="26" t="n">
        <f aca="false">SUM(N17/N8)*100</f>
        <v>5.36820442817403</v>
      </c>
      <c r="O31" s="26" t="n">
        <f aca="false">SUM(O17/O8)*100</f>
        <v>0.34029700478228</v>
      </c>
      <c r="P31" s="26" t="n">
        <f aca="false">SUM(P17/P8)*100</f>
        <v>10.6768148140274</v>
      </c>
      <c r="R31" s="26" t="n">
        <f aca="false">SUM(B31+F31+J31+N31)/4</f>
        <v>5.18573502407823</v>
      </c>
      <c r="S31" s="26" t="n">
        <f aca="false">SUM(C31+G31+K31+O31)/4</f>
        <v>0.31151040195772</v>
      </c>
      <c r="T31" s="26" t="n">
        <f aca="false">SUM(D31+H31+L31+P31)/4</f>
        <v>10.3315966968889</v>
      </c>
    </row>
    <row r="32" customFormat="false" ht="24" hidden="false" customHeight="true" outlineLevel="0" collapsed="false">
      <c r="A32" s="23" t="s">
        <v>23</v>
      </c>
      <c r="B32" s="26" t="n">
        <f aca="false">SUM(B18/B8)*100</f>
        <v>6.88021714866614</v>
      </c>
      <c r="C32" s="26" t="n">
        <f aca="false">SUM(C18/C8)*100</f>
        <v>6.65904777453521</v>
      </c>
      <c r="D32" s="26" t="n">
        <f aca="false">SUM(D18/D8)*100</f>
        <v>7.11369634297409</v>
      </c>
      <c r="F32" s="26" t="n">
        <f aca="false">SUM(F18/F8)*100</f>
        <v>4.59000829425297</v>
      </c>
      <c r="G32" s="26" t="n">
        <f aca="false">SUM(G18/G8)*100</f>
        <v>3.30428246383878</v>
      </c>
      <c r="H32" s="26" t="n">
        <f aca="false">SUM(H18/H8)*100</f>
        <v>5.94738930413615</v>
      </c>
      <c r="J32" s="26" t="n">
        <f aca="false">SUM(J18/J8)*100</f>
        <v>6.05165170155641</v>
      </c>
      <c r="K32" s="26" t="n">
        <f aca="false">SUM(K18/K8)*100</f>
        <v>6.23837068198366</v>
      </c>
      <c r="L32" s="26" t="n">
        <f aca="false">SUM(L18/L8)*100</f>
        <v>5.85453342016206</v>
      </c>
      <c r="N32" s="26" t="n">
        <f aca="false">SUM(N18/N8)*100</f>
        <v>6.15208016628921</v>
      </c>
      <c r="O32" s="26" t="n">
        <f aca="false">SUM(O18/O8)*100</f>
        <v>6.84319154291467</v>
      </c>
      <c r="P32" s="26" t="n">
        <f aca="false">SUM(P18/P8)*100</f>
        <v>5.42238474376282</v>
      </c>
      <c r="R32" s="26" t="n">
        <f aca="false">SUM(B32+F32+J32+N32)/4</f>
        <v>5.91848932769118</v>
      </c>
      <c r="S32" s="26" t="n">
        <f aca="false">SUM(C32+G32+K32+O32)/4</f>
        <v>5.76122311581808</v>
      </c>
      <c r="T32" s="26" t="n">
        <f aca="false">SUM(D32+H32+L32+P32)/4</f>
        <v>6.08450095275878</v>
      </c>
    </row>
    <row r="33" customFormat="false" ht="24" hidden="false" customHeight="true" outlineLevel="0" collapsed="false">
      <c r="A33" s="25" t="s">
        <v>24</v>
      </c>
      <c r="B33" s="26" t="n">
        <f aca="false">SUM(B19/B8)*100</f>
        <v>7.62325964042612</v>
      </c>
      <c r="C33" s="26" t="n">
        <f aca="false">SUM(C19/C8)*100</f>
        <v>6.48558192689945</v>
      </c>
      <c r="D33" s="26" t="n">
        <f aca="false">SUM(D19/D8)*100</f>
        <v>8.82425809231432</v>
      </c>
      <c r="F33" s="26" t="n">
        <f aca="false">SUM(F19/F8)*100</f>
        <v>9.03969243449366</v>
      </c>
      <c r="G33" s="26" t="n">
        <f aca="false">SUM(G19/G8)*100</f>
        <v>8.35364862668617</v>
      </c>
      <c r="H33" s="26" t="n">
        <f aca="false">SUM(H19/H8)*100</f>
        <v>9.76397035956719</v>
      </c>
      <c r="J33" s="26" t="n">
        <f aca="false">SUM(J19/J8)*100</f>
        <v>7.34580050789628</v>
      </c>
      <c r="K33" s="26" t="n">
        <v>6.8</v>
      </c>
      <c r="L33" s="26" t="n">
        <f aca="false">SUM(L19/L8)*100</f>
        <v>8.02382807912801</v>
      </c>
      <c r="N33" s="26" t="n">
        <f aca="false">SUM(N19/N8)*100</f>
        <v>8.42718125316704</v>
      </c>
      <c r="O33" s="26" t="n">
        <v>7.6</v>
      </c>
      <c r="P33" s="26" t="n">
        <f aca="false">SUM(P19/P8)*100</f>
        <v>9.38632763917383</v>
      </c>
      <c r="R33" s="26" t="n">
        <f aca="false">SUM(B33+F33+J33+N33)/4</f>
        <v>8.10898345899578</v>
      </c>
      <c r="S33" s="26" t="n">
        <v>7.2</v>
      </c>
      <c r="T33" s="26" t="n">
        <f aca="false">SUM(D33+H33+L33+P33)/4</f>
        <v>8.99959604254584</v>
      </c>
    </row>
    <row r="34" customFormat="false" ht="24" hidden="false" customHeight="true" outlineLevel="0" collapsed="false">
      <c r="A34" s="27"/>
      <c r="B34" s="28"/>
      <c r="C34" s="28"/>
      <c r="D34" s="28"/>
      <c r="F34" s="28"/>
      <c r="G34" s="28"/>
      <c r="H34" s="28"/>
      <c r="J34" s="28"/>
      <c r="K34" s="28"/>
      <c r="L34" s="28"/>
      <c r="N34" s="28"/>
      <c r="O34" s="28"/>
      <c r="P34" s="28"/>
      <c r="R34" s="28"/>
      <c r="S34" s="28"/>
      <c r="T34" s="28"/>
    </row>
  </sheetData>
  <mergeCells count="11">
    <mergeCell ref="B4:P4"/>
    <mergeCell ref="B7:D7"/>
    <mergeCell ref="F7:H7"/>
    <mergeCell ref="J7:L7"/>
    <mergeCell ref="N7:P7"/>
    <mergeCell ref="R7:T7"/>
    <mergeCell ref="B21:D21"/>
    <mergeCell ref="F21:H21"/>
    <mergeCell ref="J21:L21"/>
    <mergeCell ref="N21:P21"/>
    <mergeCell ref="R21:T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07-06-25T08:19:08Z</cp:lastPrinted>
  <dcterms:modified xsi:type="dcterms:W3CDTF">2013-02-19T04:05:01Z</dcterms:modified>
  <cp:revision>0</cp:revision>
  <dc:subject/>
  <dc:title/>
</cp:coreProperties>
</file>