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6"/>
      <c r="D3" s="6"/>
      <c r="E3" s="7"/>
    </row>
    <row r="4" s="1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7" hidden="false" customHeight="true" outlineLevel="0" collapsed="false">
      <c r="A5" s="1"/>
      <c r="B5" s="12" t="s">
        <v>7</v>
      </c>
      <c r="C5" s="12"/>
      <c r="D5" s="12"/>
      <c r="E5" s="13"/>
      <c r="I5" s="14"/>
    </row>
    <row r="6" s="17" customFormat="true" ht="24" hidden="false" customHeight="true" outlineLevel="0" collapsed="false">
      <c r="A6" s="15" t="s">
        <v>8</v>
      </c>
      <c r="B6" s="14" t="n">
        <v>1046498</v>
      </c>
      <c r="C6" s="14" t="n">
        <v>514973</v>
      </c>
      <c r="D6" s="14" t="n">
        <v>530517</v>
      </c>
      <c r="E6" s="16"/>
      <c r="I6" s="18"/>
    </row>
    <row r="7" s="20" customFormat="true" ht="24" hidden="false" customHeight="true" outlineLevel="0" collapsed="false">
      <c r="A7" s="19" t="s">
        <v>9</v>
      </c>
      <c r="B7" s="18" t="n">
        <v>855213</v>
      </c>
      <c r="C7" s="18" t="n">
        <v>417328</v>
      </c>
      <c r="D7" s="18" t="n">
        <v>437885</v>
      </c>
      <c r="E7" s="19"/>
      <c r="I7" s="18"/>
    </row>
    <row r="8" s="20" customFormat="true" ht="24" hidden="false" customHeight="true" outlineLevel="0" collapsed="false">
      <c r="A8" s="21" t="s">
        <v>10</v>
      </c>
      <c r="B8" s="18" t="n">
        <v>622950</v>
      </c>
      <c r="C8" s="18" t="n">
        <v>337806</v>
      </c>
      <c r="D8" s="18" t="n">
        <v>285144</v>
      </c>
      <c r="E8" s="21"/>
      <c r="I8" s="18"/>
    </row>
    <row r="9" s="20" customFormat="true" ht="24" hidden="false" customHeight="true" outlineLevel="0" collapsed="false">
      <c r="A9" s="21" t="s">
        <v>11</v>
      </c>
      <c r="B9" s="18" t="n">
        <v>622950</v>
      </c>
      <c r="C9" s="18" t="n">
        <v>337806</v>
      </c>
      <c r="D9" s="18" t="n">
        <v>285144</v>
      </c>
      <c r="E9" s="22"/>
      <c r="I9" s="18"/>
    </row>
    <row r="10" s="20" customFormat="true" ht="24" hidden="false" customHeight="true" outlineLevel="0" collapsed="false">
      <c r="A10" s="21" t="s">
        <v>12</v>
      </c>
      <c r="B10" s="18" t="n">
        <v>619138</v>
      </c>
      <c r="C10" s="18" t="n">
        <v>335480</v>
      </c>
      <c r="D10" s="18" t="n">
        <v>283658</v>
      </c>
      <c r="E10" s="22"/>
      <c r="I10" s="18"/>
    </row>
    <row r="11" s="20" customFormat="true" ht="24" hidden="false" customHeight="true" outlineLevel="0" collapsed="false">
      <c r="A11" s="21" t="s">
        <v>13</v>
      </c>
      <c r="B11" s="18" t="n">
        <v>3813</v>
      </c>
      <c r="C11" s="18" t="n">
        <v>2326</v>
      </c>
      <c r="D11" s="18" t="n">
        <v>1487</v>
      </c>
      <c r="E11" s="22"/>
      <c r="I11" s="18"/>
      <c r="J11" s="20" t="s">
        <v>2</v>
      </c>
    </row>
    <row r="12" s="20" customFormat="true" ht="24" hidden="false" customHeight="true" outlineLevel="0" collapsed="false">
      <c r="A12" s="21" t="s">
        <v>14</v>
      </c>
      <c r="B12" s="18" t="s">
        <v>15</v>
      </c>
      <c r="C12" s="18" t="s">
        <v>15</v>
      </c>
      <c r="D12" s="18" t="s">
        <v>15</v>
      </c>
      <c r="E12" s="22"/>
      <c r="F12" s="21"/>
      <c r="I12" s="18"/>
    </row>
    <row r="13" s="20" customFormat="true" ht="24" hidden="false" customHeight="true" outlineLevel="0" collapsed="false">
      <c r="A13" s="21" t="s">
        <v>16</v>
      </c>
      <c r="B13" s="18" t="n">
        <v>232263</v>
      </c>
      <c r="C13" s="18" t="n">
        <v>79522</v>
      </c>
      <c r="D13" s="18" t="n">
        <v>152741</v>
      </c>
      <c r="E13" s="21"/>
      <c r="I13" s="18"/>
      <c r="J13" s="20" t="s">
        <v>2</v>
      </c>
      <c r="M13" s="20" t="s">
        <v>2</v>
      </c>
    </row>
    <row r="14" s="20" customFormat="true" ht="24" hidden="false" customHeight="true" outlineLevel="0" collapsed="false">
      <c r="A14" s="21" t="s">
        <v>17</v>
      </c>
      <c r="B14" s="18" t="n">
        <v>75089</v>
      </c>
      <c r="C14" s="18" t="n">
        <v>2661</v>
      </c>
      <c r="D14" s="18" t="n">
        <v>72428</v>
      </c>
      <c r="E14" s="23"/>
      <c r="I14" s="18"/>
    </row>
    <row r="15" s="20" customFormat="true" ht="24" hidden="false" customHeight="true" outlineLevel="0" collapsed="false">
      <c r="A15" s="21" t="s">
        <v>18</v>
      </c>
      <c r="B15" s="18" t="n">
        <v>56662</v>
      </c>
      <c r="C15" s="18" t="n">
        <v>28551</v>
      </c>
      <c r="D15" s="18" t="n">
        <v>28111</v>
      </c>
      <c r="E15" s="23"/>
      <c r="I15" s="18"/>
      <c r="K15" s="20" t="s">
        <v>2</v>
      </c>
    </row>
    <row r="16" s="20" customFormat="true" ht="24" hidden="false" customHeight="true" outlineLevel="0" collapsed="false">
      <c r="A16" s="21" t="s">
        <v>19</v>
      </c>
      <c r="B16" s="18" t="n">
        <v>100512</v>
      </c>
      <c r="C16" s="18" t="n">
        <v>48311</v>
      </c>
      <c r="D16" s="18" t="n">
        <v>52201</v>
      </c>
      <c r="E16" s="23"/>
      <c r="I16" s="18"/>
      <c r="K16" s="20" t="s">
        <v>2</v>
      </c>
      <c r="L16" s="20" t="s">
        <v>2</v>
      </c>
      <c r="M16" s="24"/>
    </row>
    <row r="17" s="20" customFormat="true" ht="24" hidden="false" customHeight="true" outlineLevel="0" collapsed="false">
      <c r="A17" s="19" t="s">
        <v>20</v>
      </c>
      <c r="B17" s="18" t="n">
        <v>191285</v>
      </c>
      <c r="C17" s="18" t="n">
        <v>98055</v>
      </c>
      <c r="D17" s="25" t="n">
        <v>93230</v>
      </c>
      <c r="E17" s="21"/>
      <c r="K17" s="20" t="s">
        <v>2</v>
      </c>
      <c r="M17" s="24"/>
    </row>
    <row r="18" s="20" customFormat="true" ht="33" hidden="false" customHeight="true" outlineLevel="0" collapsed="false">
      <c r="A18" s="1"/>
      <c r="B18" s="26" t="s">
        <v>21</v>
      </c>
      <c r="C18" s="26"/>
      <c r="D18" s="26"/>
      <c r="E18" s="21"/>
      <c r="I18" s="20" t="s">
        <v>2</v>
      </c>
      <c r="M18" s="24"/>
    </row>
    <row r="19" s="17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v>100</v>
      </c>
      <c r="D19" s="29" t="n">
        <v>100</v>
      </c>
      <c r="E19" s="16"/>
      <c r="F19" s="30"/>
      <c r="M19" s="24"/>
    </row>
    <row r="20" s="20" customFormat="true" ht="24" hidden="false" customHeight="true" outlineLevel="0" collapsed="false">
      <c r="A20" s="31" t="s">
        <v>9</v>
      </c>
      <c r="B20" s="32" t="n">
        <f aca="false">B7/$B$6*100</f>
        <v>81.7214175277927</v>
      </c>
      <c r="C20" s="32" t="n">
        <f aca="false">C7/$C$6*100</f>
        <v>81.0388117435283</v>
      </c>
      <c r="D20" s="24" t="n">
        <f aca="false">D7/$D$6*100</f>
        <v>82.5392965729656</v>
      </c>
      <c r="E20" s="21"/>
      <c r="H20" s="20" t="s">
        <v>2</v>
      </c>
      <c r="M20" s="24"/>
    </row>
    <row r="21" s="20" customFormat="true" ht="24" hidden="false" customHeight="true" outlineLevel="0" collapsed="false">
      <c r="A21" s="20" t="s">
        <v>10</v>
      </c>
      <c r="B21" s="32" t="n">
        <f aca="false">B8/$B$6*100</f>
        <v>59.5271085085686</v>
      </c>
      <c r="C21" s="32" t="n">
        <f aca="false">C8/$C$6*100</f>
        <v>65.5968371157323</v>
      </c>
      <c r="D21" s="24" t="n">
        <f aca="false">D8/$D$6*100</f>
        <v>53.7483247473691</v>
      </c>
      <c r="E21" s="21"/>
      <c r="J21" s="20" t="s">
        <v>2</v>
      </c>
      <c r="K21" s="20" t="s">
        <v>2</v>
      </c>
      <c r="M21" s="24"/>
    </row>
    <row r="22" s="20" customFormat="true" ht="24" hidden="false" customHeight="true" outlineLevel="0" collapsed="false">
      <c r="A22" s="20" t="s">
        <v>11</v>
      </c>
      <c r="B22" s="32" t="n">
        <f aca="false">B9/$B$6*100</f>
        <v>59.5271085085686</v>
      </c>
      <c r="C22" s="32" t="n">
        <f aca="false">C9/$C$6*100</f>
        <v>65.5968371157323</v>
      </c>
      <c r="D22" s="24" t="n">
        <f aca="false">D9/$D$6*100</f>
        <v>53.7483247473691</v>
      </c>
      <c r="E22" s="22"/>
      <c r="M22" s="24"/>
    </row>
    <row r="23" s="20" customFormat="true" ht="24" hidden="false" customHeight="true" outlineLevel="0" collapsed="false">
      <c r="A23" s="20" t="s">
        <v>12</v>
      </c>
      <c r="B23" s="32" t="n">
        <f aca="false">B10/$B$6*100</f>
        <v>59.1628459872833</v>
      </c>
      <c r="C23" s="32" t="n">
        <f aca="false">C10/$C$6*100</f>
        <v>65.1451629502906</v>
      </c>
      <c r="D23" s="24" t="n">
        <f aca="false">D10/$D$6*100</f>
        <v>53.4682206225248</v>
      </c>
      <c r="E23" s="22"/>
      <c r="L23" s="20" t="s">
        <v>2</v>
      </c>
      <c r="M23" s="24"/>
    </row>
    <row r="24" s="20" customFormat="true" ht="24" hidden="false" customHeight="true" outlineLevel="0" collapsed="false">
      <c r="A24" s="20" t="s">
        <v>13</v>
      </c>
      <c r="B24" s="32" t="n">
        <f aca="false">B11/$B$6*100</f>
        <v>0.364358078085195</v>
      </c>
      <c r="C24" s="32" t="n">
        <f aca="false">C11/$B$6*100</f>
        <v>0.222265116607963</v>
      </c>
      <c r="D24" s="32" t="n">
        <f aca="false">D11/$B$6*100</f>
        <v>0.142092961477232</v>
      </c>
      <c r="E24" s="22"/>
      <c r="K24" s="20" t="s">
        <v>2</v>
      </c>
      <c r="M24" s="24"/>
    </row>
    <row r="25" s="20" customFormat="true" ht="24" hidden="false" customHeight="true" outlineLevel="0" collapsed="false">
      <c r="A25" s="20" t="s">
        <v>14</v>
      </c>
      <c r="B25" s="32" t="s">
        <v>15</v>
      </c>
      <c r="C25" s="32" t="s">
        <v>15</v>
      </c>
      <c r="D25" s="32" t="s">
        <v>15</v>
      </c>
      <c r="E25" s="22"/>
      <c r="I25" s="20" t="s">
        <v>2</v>
      </c>
      <c r="M25" s="24"/>
    </row>
    <row r="26" s="20" customFormat="true" ht="24" hidden="false" customHeight="true" outlineLevel="0" collapsed="false">
      <c r="A26" s="20" t="s">
        <v>16</v>
      </c>
      <c r="B26" s="32" t="n">
        <f aca="false">B13/$B$6*100</f>
        <v>22.1943090192241</v>
      </c>
      <c r="C26" s="32" t="n">
        <f aca="false">C13/$C$6*100</f>
        <v>15.441974627796</v>
      </c>
      <c r="D26" s="24" t="n">
        <f aca="false">D13/$D$6*100</f>
        <v>28.7909718255965</v>
      </c>
      <c r="E26" s="21"/>
      <c r="J26" s="20" t="s">
        <v>2</v>
      </c>
      <c r="M26" s="24"/>
    </row>
    <row r="27" s="20" customFormat="true" ht="24" hidden="false" customHeight="true" outlineLevel="0" collapsed="false">
      <c r="A27" s="20" t="s">
        <v>17</v>
      </c>
      <c r="B27" s="32" t="n">
        <f aca="false">B14/$B$6*100</f>
        <v>7.17526454900057</v>
      </c>
      <c r="C27" s="32" t="n">
        <f aca="false">C14/$C$6*100</f>
        <v>0.516726119621805</v>
      </c>
      <c r="D27" s="24" t="n">
        <f aca="false">D14/$D$6*100</f>
        <v>13.6523429032434</v>
      </c>
      <c r="E27" s="22"/>
      <c r="J27" s="20" t="s">
        <v>2</v>
      </c>
    </row>
    <row r="28" s="20" customFormat="true" ht="24" hidden="false" customHeight="true" outlineLevel="0" collapsed="false">
      <c r="A28" s="20" t="s">
        <v>18</v>
      </c>
      <c r="B28" s="32" t="n">
        <f aca="false">B15/$B$6*100</f>
        <v>5.41443939692192</v>
      </c>
      <c r="C28" s="32" t="n">
        <f aca="false">C15/$C$6*100</f>
        <v>5.54417416058706</v>
      </c>
      <c r="D28" s="24" t="n">
        <f aca="false">D15/$D$6*100</f>
        <v>5.29879344111499</v>
      </c>
      <c r="E28" s="22"/>
    </row>
    <row r="29" s="20" customFormat="true" ht="24" hidden="false" customHeight="true" outlineLevel="0" collapsed="false">
      <c r="A29" s="21" t="s">
        <v>19</v>
      </c>
      <c r="B29" s="32" t="n">
        <f aca="false">B16/$B$6*100</f>
        <v>9.60460507330162</v>
      </c>
      <c r="C29" s="32" t="n">
        <f aca="false">C16/$C$6*100</f>
        <v>9.38126853252501</v>
      </c>
      <c r="D29" s="24" t="n">
        <f aca="false">D16/$D$6*100</f>
        <v>9.83964698586473</v>
      </c>
      <c r="E29" s="22"/>
    </row>
    <row r="30" s="20" customFormat="true" ht="24" hidden="false" customHeight="true" outlineLevel="0" collapsed="false">
      <c r="A30" s="19" t="s">
        <v>20</v>
      </c>
      <c r="B30" s="32" t="n">
        <f aca="false">B17/$B$6*100</f>
        <v>18.2785824722073</v>
      </c>
      <c r="C30" s="32" t="n">
        <f aca="false">C17/$C$6*100</f>
        <v>19.0408040809907</v>
      </c>
      <c r="D30" s="24" t="n">
        <v>17.5</v>
      </c>
      <c r="E30" s="21"/>
      <c r="K30" s="20" t="s">
        <v>2</v>
      </c>
    </row>
    <row r="31" customFormat="false" ht="5.1" hidden="false" customHeight="true" outlineLevel="0" collapsed="false">
      <c r="A31" s="7"/>
      <c r="B31" s="33"/>
      <c r="C31" s="33"/>
      <c r="D31" s="33"/>
      <c r="E31" s="7"/>
      <c r="J31" s="1" t="s">
        <v>2</v>
      </c>
    </row>
    <row r="32" customFormat="false" ht="6" hidden="false" customHeight="true" outlineLevel="0" collapsed="false"/>
    <row r="33" customFormat="false" ht="18" hidden="false" customHeight="true" outlineLevel="0" collapsed="false">
      <c r="A33" s="34" t="s">
        <v>22</v>
      </c>
    </row>
    <row r="34" customFormat="false" ht="18" hidden="false" customHeight="true" outlineLevel="0" collapsed="false">
      <c r="A34" s="35" t="s">
        <v>23</v>
      </c>
    </row>
    <row r="35" customFormat="false" ht="18" hidden="false" customHeight="true" outlineLevel="0" collapsed="false">
      <c r="A35" s="36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59:44Z</dcterms:created>
  <dc:creator>MPA COM</dc:creator>
  <dc:description/>
  <dc:language>en-US</dc:language>
  <cp:lastModifiedBy>MPA COM</cp:lastModifiedBy>
  <cp:lastPrinted>2002-12-31T22:36:47Z</cp:lastPrinted>
  <dcterms:modified xsi:type="dcterms:W3CDTF">2002-12-31T22:36:48Z</dcterms:modified>
  <cp:revision>0</cp:revision>
  <dc:subject/>
  <dc:title/>
</cp:coreProperties>
</file>