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0.28"/>
    <col collapsed="false" customWidth="true" hidden="false" outlineLevel="0" max="4" min="3" style="1" width="19.41"/>
    <col collapsed="false" customWidth="false" hidden="false" outlineLevel="0" max="7" min="5" style="2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10"/>
    </row>
    <row r="5" s="18" customFormat="true" ht="24" hidden="false" customHeight="true" outlineLevel="0" collapsed="false">
      <c r="A5" s="13" t="s">
        <v>6</v>
      </c>
      <c r="B5" s="14" t="n">
        <v>819974</v>
      </c>
      <c r="C5" s="14" t="n">
        <v>408722</v>
      </c>
      <c r="D5" s="14" t="n">
        <v>411252</v>
      </c>
      <c r="E5" s="15" t="n">
        <f aca="false">SUM(C5:D5)</f>
        <v>819974</v>
      </c>
      <c r="F5" s="16"/>
      <c r="G5" s="16"/>
      <c r="H5" s="17"/>
    </row>
    <row r="6" s="18" customFormat="true" ht="6" hidden="false" customHeight="true" outlineLevel="0" collapsed="false">
      <c r="A6" s="13"/>
      <c r="B6" s="14"/>
      <c r="C6" s="14"/>
      <c r="D6" s="14"/>
      <c r="E6" s="19"/>
      <c r="F6" s="20"/>
      <c r="G6" s="19"/>
      <c r="H6" s="21"/>
    </row>
    <row r="7" s="24" customFormat="true" ht="24" hidden="false" customHeight="true" outlineLevel="0" collapsed="false">
      <c r="A7" s="22" t="s">
        <v>7</v>
      </c>
      <c r="B7" s="14" t="n">
        <v>691530</v>
      </c>
      <c r="C7" s="14" t="n">
        <v>343273</v>
      </c>
      <c r="D7" s="14" t="n">
        <v>348257</v>
      </c>
      <c r="E7" s="15" t="n">
        <f aca="false">SUM(C7:D7)</f>
        <v>691530</v>
      </c>
      <c r="F7" s="15"/>
      <c r="G7" s="15"/>
      <c r="H7" s="23"/>
    </row>
    <row r="8" s="24" customFormat="true" ht="24" hidden="false" customHeight="true" outlineLevel="0" collapsed="false">
      <c r="A8" s="25" t="s">
        <v>8</v>
      </c>
      <c r="B8" s="26" t="n">
        <v>488471</v>
      </c>
      <c r="C8" s="26" t="n">
        <v>264045</v>
      </c>
      <c r="D8" s="26" t="n">
        <v>224426</v>
      </c>
      <c r="E8" s="15" t="n">
        <f aca="false">SUM(C8:D8)</f>
        <v>488471</v>
      </c>
      <c r="F8" s="15"/>
      <c r="G8" s="15"/>
      <c r="H8" s="23"/>
    </row>
    <row r="9" s="24" customFormat="true" ht="24" hidden="false" customHeight="true" outlineLevel="0" collapsed="false">
      <c r="A9" s="24" t="s">
        <v>9</v>
      </c>
      <c r="B9" s="27" t="n">
        <v>488100</v>
      </c>
      <c r="C9" s="27" t="n">
        <v>264045</v>
      </c>
      <c r="D9" s="27" t="n">
        <v>224055</v>
      </c>
      <c r="E9" s="15" t="n">
        <f aca="false">SUM(C9:D9)</f>
        <v>488100</v>
      </c>
      <c r="F9" s="15"/>
      <c r="G9" s="15"/>
      <c r="H9" s="23"/>
    </row>
    <row r="10" s="24" customFormat="true" ht="24" hidden="false" customHeight="true" outlineLevel="0" collapsed="false">
      <c r="A10" s="24" t="s">
        <v>10</v>
      </c>
      <c r="B10" s="27" t="n">
        <v>487686</v>
      </c>
      <c r="C10" s="27" t="n">
        <v>264045</v>
      </c>
      <c r="D10" s="27" t="n">
        <v>223640</v>
      </c>
      <c r="E10" s="15" t="n">
        <f aca="false">SUM(C10:D10)</f>
        <v>487685</v>
      </c>
      <c r="F10" s="28"/>
      <c r="G10" s="29"/>
      <c r="H10" s="23"/>
    </row>
    <row r="11" s="24" customFormat="true" ht="24" hidden="false" customHeight="true" outlineLevel="0" collapsed="false">
      <c r="A11" s="24" t="s">
        <v>11</v>
      </c>
      <c r="B11" s="27" t="n">
        <v>415</v>
      </c>
      <c r="C11" s="27" t="n">
        <v>0</v>
      </c>
      <c r="D11" s="27" t="n">
        <v>415</v>
      </c>
      <c r="E11" s="15" t="n">
        <f aca="false">SUM(C11:D11)</f>
        <v>415</v>
      </c>
      <c r="F11" s="30" t="n">
        <f aca="false">C11*100/C8</f>
        <v>0</v>
      </c>
      <c r="G11" s="30" t="n">
        <f aca="false">D11*100/D8</f>
        <v>0.184916186181637</v>
      </c>
      <c r="H11" s="23"/>
    </row>
    <row r="12" s="24" customFormat="true" ht="24" hidden="false" customHeight="true" outlineLevel="0" collapsed="false">
      <c r="A12" s="24" t="s">
        <v>12</v>
      </c>
      <c r="B12" s="27" t="n">
        <v>371</v>
      </c>
      <c r="C12" s="31" t="n">
        <v>0</v>
      </c>
      <c r="D12" s="27" t="n">
        <v>371</v>
      </c>
      <c r="E12" s="15" t="n">
        <f aca="false">SUM(C12:D12)</f>
        <v>371</v>
      </c>
      <c r="F12" s="28"/>
      <c r="G12" s="29"/>
      <c r="H12" s="23"/>
    </row>
    <row r="13" s="18" customFormat="true" ht="24" hidden="false" customHeight="true" outlineLevel="0" collapsed="false">
      <c r="A13" s="25" t="s">
        <v>13</v>
      </c>
      <c r="B13" s="26" t="n">
        <v>203059</v>
      </c>
      <c r="C13" s="26" t="n">
        <v>79228</v>
      </c>
      <c r="D13" s="26" t="n">
        <v>123831</v>
      </c>
      <c r="E13" s="15" t="n">
        <f aca="false">SUM(C13:D13)</f>
        <v>203059</v>
      </c>
      <c r="F13" s="32"/>
      <c r="G13" s="32"/>
      <c r="H13" s="21"/>
    </row>
    <row r="14" s="24" customFormat="true" ht="24" hidden="false" customHeight="true" outlineLevel="0" collapsed="false">
      <c r="A14" s="24" t="s">
        <v>14</v>
      </c>
      <c r="B14" s="27" t="n">
        <v>42018</v>
      </c>
      <c r="C14" s="27" t="n">
        <v>1536</v>
      </c>
      <c r="D14" s="27" t="n">
        <v>40482</v>
      </c>
      <c r="E14" s="15" t="n">
        <f aca="false">SUM(C14:D14)</f>
        <v>42018</v>
      </c>
      <c r="F14" s="28"/>
      <c r="G14" s="29"/>
      <c r="H14" s="23"/>
    </row>
    <row r="15" s="24" customFormat="true" ht="24" hidden="false" customHeight="true" outlineLevel="0" collapsed="false">
      <c r="A15" s="24" t="s">
        <v>15</v>
      </c>
      <c r="B15" s="27" t="n">
        <v>65047</v>
      </c>
      <c r="C15" s="27" t="n">
        <v>31022</v>
      </c>
      <c r="D15" s="27" t="n">
        <v>34026</v>
      </c>
      <c r="E15" s="15" t="n">
        <f aca="false">SUM(C15:D15)</f>
        <v>65048</v>
      </c>
      <c r="F15" s="28"/>
      <c r="G15" s="29"/>
      <c r="H15" s="23"/>
    </row>
    <row r="16" s="24" customFormat="true" ht="24" hidden="false" customHeight="true" outlineLevel="0" collapsed="false">
      <c r="A16" s="33" t="s">
        <v>16</v>
      </c>
      <c r="B16" s="27" t="n">
        <v>95994</v>
      </c>
      <c r="C16" s="27" t="n">
        <v>46670</v>
      </c>
      <c r="D16" s="27" t="n">
        <v>49324</v>
      </c>
      <c r="E16" s="15" t="n">
        <f aca="false">SUM(C16:D16)</f>
        <v>95994</v>
      </c>
      <c r="F16" s="28"/>
      <c r="G16" s="29"/>
      <c r="H16" s="23"/>
    </row>
    <row r="17" s="24" customFormat="true" ht="24" hidden="false" customHeight="true" outlineLevel="0" collapsed="false">
      <c r="A17" s="34" t="s">
        <v>17</v>
      </c>
      <c r="B17" s="14" t="n">
        <f aca="false">B5-B7</f>
        <v>128444</v>
      </c>
      <c r="C17" s="14" t="n">
        <f aca="false">C5-C7</f>
        <v>65449</v>
      </c>
      <c r="D17" s="14" t="n">
        <f aca="false">D5-D7</f>
        <v>62995</v>
      </c>
      <c r="E17" s="15" t="n">
        <f aca="false">SUM(C17:D17)</f>
        <v>128444</v>
      </c>
      <c r="F17" s="15"/>
      <c r="G17" s="15"/>
      <c r="H17" s="23"/>
    </row>
    <row r="18" s="24" customFormat="true" ht="28.5" hidden="false" customHeight="true" outlineLevel="0" collapsed="false">
      <c r="A18" s="1"/>
      <c r="B18" s="35" t="s">
        <v>18</v>
      </c>
      <c r="C18" s="35"/>
      <c r="D18" s="35"/>
      <c r="E18" s="36"/>
      <c r="F18" s="29"/>
      <c r="G18" s="29"/>
      <c r="H18" s="23"/>
    </row>
    <row r="19" s="18" customFormat="true" ht="24" hidden="false" customHeight="true" outlineLevel="0" collapsed="false">
      <c r="A19" s="13" t="s">
        <v>6</v>
      </c>
      <c r="B19" s="37" t="n">
        <f aca="false">SUM(B21+B31)</f>
        <v>100</v>
      </c>
      <c r="C19" s="37" t="n">
        <f aca="false">SUM(C21+C31)</f>
        <v>100</v>
      </c>
      <c r="D19" s="37" t="n">
        <f aca="false">SUM(D21+D31)</f>
        <v>100</v>
      </c>
      <c r="E19" s="20"/>
      <c r="F19" s="19"/>
      <c r="G19" s="19"/>
      <c r="H19" s="21"/>
    </row>
    <row r="20" s="18" customFormat="true" ht="6" hidden="false" customHeight="true" outlineLevel="0" collapsed="false">
      <c r="A20" s="13"/>
      <c r="B20" s="37"/>
      <c r="C20" s="37"/>
      <c r="D20" s="37"/>
      <c r="E20" s="20"/>
      <c r="F20" s="19"/>
      <c r="G20" s="19"/>
      <c r="H20" s="21"/>
    </row>
    <row r="21" s="18" customFormat="true" ht="24" hidden="false" customHeight="true" outlineLevel="0" collapsed="false">
      <c r="A21" s="22" t="s">
        <v>7</v>
      </c>
      <c r="B21" s="37" t="n">
        <f aca="false">SUM(B7*100/B5)</f>
        <v>84.3356008849061</v>
      </c>
      <c r="C21" s="37" t="n">
        <f aca="false">SUM(C7*100/C5)</f>
        <v>83.9869153116299</v>
      </c>
      <c r="D21" s="37" t="n">
        <f aca="false">SUM(D7*100/D5)</f>
        <v>84.6821413634463</v>
      </c>
      <c r="E21" s="20"/>
      <c r="F21" s="19"/>
      <c r="G21" s="19"/>
      <c r="H21" s="21"/>
    </row>
    <row r="22" s="18" customFormat="true" ht="24" hidden="false" customHeight="true" outlineLevel="0" collapsed="false">
      <c r="A22" s="25" t="s">
        <v>19</v>
      </c>
      <c r="B22" s="38" t="n">
        <f aca="false">SUM(B8*100/B5)</f>
        <v>59.5715229995097</v>
      </c>
      <c r="C22" s="38" t="n">
        <f aca="false">SUM(C8*100/C5)</f>
        <v>64.6025905138456</v>
      </c>
      <c r="D22" s="38" t="n">
        <f aca="false">SUM(D8*100/D5)</f>
        <v>54.5714063396652</v>
      </c>
      <c r="E22" s="20"/>
      <c r="F22" s="19"/>
      <c r="G22" s="19"/>
      <c r="H22" s="21"/>
    </row>
    <row r="23" s="24" customFormat="true" ht="24" hidden="false" customHeight="true" outlineLevel="0" collapsed="false">
      <c r="A23" s="24" t="s">
        <v>20</v>
      </c>
      <c r="B23" s="39" t="n">
        <f aca="false">SUM(B9*100/B5)</f>
        <v>59.5262776624625</v>
      </c>
      <c r="C23" s="39" t="n">
        <f aca="false">SUM(C9*100/C5)</f>
        <v>64.6025905138456</v>
      </c>
      <c r="D23" s="39" t="n">
        <f aca="false">SUM(D9*100/D5)</f>
        <v>54.4811940124303</v>
      </c>
      <c r="E23" s="40"/>
      <c r="F23" s="29"/>
      <c r="G23" s="29"/>
      <c r="H23" s="23"/>
    </row>
    <row r="24" s="24" customFormat="true" ht="24" hidden="false" customHeight="true" outlineLevel="0" collapsed="false">
      <c r="A24" s="24" t="s">
        <v>21</v>
      </c>
      <c r="B24" s="39" t="n">
        <f aca="false">SUM(B10*100/B5)</f>
        <v>59.4757882567008</v>
      </c>
      <c r="C24" s="39" t="n">
        <f aca="false">SUM(C10*100/C5)</f>
        <v>64.6025905138456</v>
      </c>
      <c r="D24" s="39" t="n">
        <f aca="false">SUM(D10*100/D5)</f>
        <v>54.3802826490813</v>
      </c>
      <c r="E24" s="40"/>
      <c r="F24" s="29"/>
      <c r="G24" s="29"/>
      <c r="H24" s="23"/>
    </row>
    <row r="25" s="24" customFormat="true" ht="24" hidden="false" customHeight="true" outlineLevel="0" collapsed="false">
      <c r="A25" s="24" t="s">
        <v>22</v>
      </c>
      <c r="B25" s="39" t="n">
        <f aca="false">SUM(B11*100/B5)</f>
        <v>0.0506113608480269</v>
      </c>
      <c r="C25" s="39" t="n">
        <f aca="false">SUM(C11*100/C5)</f>
        <v>0</v>
      </c>
      <c r="D25" s="39" t="n">
        <f aca="false">SUM(D11*100/D5)</f>
        <v>0.100911363348993</v>
      </c>
      <c r="E25" s="40"/>
      <c r="F25" s="29"/>
      <c r="G25" s="29"/>
      <c r="H25" s="23"/>
    </row>
    <row r="26" s="24" customFormat="true" ht="24" hidden="false" customHeight="true" outlineLevel="0" collapsed="false">
      <c r="A26" s="24" t="s">
        <v>23</v>
      </c>
      <c r="B26" s="39" t="n">
        <f aca="false">SUM(B12*100/B5)</f>
        <v>0.0452453370472722</v>
      </c>
      <c r="C26" s="39" t="n">
        <f aca="false">SUM(C12*100/C5)</f>
        <v>0</v>
      </c>
      <c r="D26" s="39" t="n">
        <f aca="false">SUM(D12*100/D5)</f>
        <v>0.0902123272348828</v>
      </c>
      <c r="E26" s="40"/>
      <c r="F26" s="29"/>
      <c r="G26" s="29"/>
      <c r="H26" s="23"/>
    </row>
    <row r="27" s="24" customFormat="true" ht="24" hidden="false" customHeight="true" outlineLevel="0" collapsed="false">
      <c r="A27" s="25" t="s">
        <v>24</v>
      </c>
      <c r="B27" s="41" t="n">
        <f aca="false">SUM(B13*100/B5)</f>
        <v>24.7640778853964</v>
      </c>
      <c r="C27" s="38" t="n">
        <f aca="false">SUM(C13*100/C5)</f>
        <v>19.3843247977843</v>
      </c>
      <c r="D27" s="38" t="n">
        <f aca="false">SUM(D13*100/D5)</f>
        <v>30.110735023781</v>
      </c>
      <c r="E27" s="36"/>
      <c r="F27" s="29"/>
      <c r="G27" s="29"/>
      <c r="H27" s="23"/>
    </row>
    <row r="28" s="24" customFormat="true" ht="24" hidden="false" customHeight="true" outlineLevel="0" collapsed="false">
      <c r="A28" s="24" t="s">
        <v>25</v>
      </c>
      <c r="B28" s="39" t="n">
        <f aca="false">SUM(B14*100/B5)</f>
        <v>5.12430881954794</v>
      </c>
      <c r="C28" s="39" t="n">
        <f aca="false">SUM(C14*100/C5)</f>
        <v>0.375805559769232</v>
      </c>
      <c r="D28" s="39" t="n">
        <f aca="false">SUM(D14*100/D5)</f>
        <v>9.84359954480465</v>
      </c>
      <c r="E28" s="40"/>
      <c r="F28" s="29"/>
      <c r="G28" s="29"/>
      <c r="H28" s="23"/>
    </row>
    <row r="29" s="24" customFormat="true" ht="24" hidden="false" customHeight="true" outlineLevel="0" collapsed="false">
      <c r="A29" s="24" t="s">
        <v>26</v>
      </c>
      <c r="B29" s="39" t="n">
        <f aca="false">SUM(B15*100/B5)</f>
        <v>7.9328125038111</v>
      </c>
      <c r="C29" s="39" t="n">
        <f aca="false">SUM(C15*100/C5)</f>
        <v>7.59000004893302</v>
      </c>
      <c r="D29" s="39" t="n">
        <f aca="false">SUM(D15*100/D5)</f>
        <v>8.27375915497068</v>
      </c>
      <c r="E29" s="40"/>
      <c r="F29" s="29"/>
      <c r="G29" s="29"/>
      <c r="H29" s="23"/>
    </row>
    <row r="30" s="24" customFormat="true" ht="24" hidden="false" customHeight="true" outlineLevel="0" collapsed="false">
      <c r="A30" s="33" t="s">
        <v>27</v>
      </c>
      <c r="B30" s="39" t="n">
        <f aca="false">SUM(B16*100/B5)</f>
        <v>11.7069565620373</v>
      </c>
      <c r="C30" s="39" t="n">
        <f aca="false">SUM(C16*100/C5)</f>
        <v>11.4185191890821</v>
      </c>
      <c r="D30" s="39" t="n">
        <f aca="false">SUM(D16*100/D5)</f>
        <v>11.9936194839174</v>
      </c>
      <c r="E30" s="40"/>
      <c r="F30" s="29"/>
      <c r="G30" s="29"/>
      <c r="H30" s="23"/>
    </row>
    <row r="31" s="24" customFormat="true" ht="24" hidden="false" customHeight="true" outlineLevel="0" collapsed="false">
      <c r="A31" s="42" t="s">
        <v>17</v>
      </c>
      <c r="B31" s="43" t="n">
        <f aca="false">SUM(B17*100/B5)</f>
        <v>15.6643991150939</v>
      </c>
      <c r="C31" s="43" t="n">
        <f aca="false">SUM(C17*100/C5)</f>
        <v>16.0130846883701</v>
      </c>
      <c r="D31" s="43" t="n">
        <f aca="false">SUM(D17*100/D5)</f>
        <v>15.3178586365537</v>
      </c>
      <c r="E31" s="36"/>
      <c r="F31" s="29"/>
      <c r="G31" s="29"/>
      <c r="H31" s="23"/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40:37Z</dcterms:created>
  <dc:creator>NSO</dc:creator>
  <dc:description/>
  <dc:language>en-US</dc:language>
  <cp:lastModifiedBy>NSO</cp:lastModifiedBy>
  <dcterms:modified xsi:type="dcterms:W3CDTF">2013-06-10T08:41:12Z</dcterms:modified>
  <cp:revision>0</cp:revision>
  <dc:subject/>
  <dc:title/>
</cp:coreProperties>
</file>