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L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72495</v>
      </c>
      <c r="C5" s="11" t="n">
        <v>723539</v>
      </c>
      <c r="D5" s="11" t="n">
        <v>748956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8" t="n">
        <v>1124309</v>
      </c>
      <c r="C7" s="18" t="n">
        <v>544822</v>
      </c>
      <c r="D7" s="18" t="n">
        <v>579487</v>
      </c>
      <c r="E7" s="13"/>
    </row>
    <row r="8" s="12" customFormat="true" ht="24" hidden="false" customHeight="true" outlineLevel="0" collapsed="false">
      <c r="A8" s="12" t="s">
        <v>8</v>
      </c>
      <c r="B8" s="19" t="n">
        <v>835214.12</v>
      </c>
      <c r="C8" s="20" t="n">
        <v>433744.84</v>
      </c>
      <c r="D8" s="20" t="n">
        <v>401469.28</v>
      </c>
      <c r="E8" s="13"/>
    </row>
    <row r="9" s="12" customFormat="true" ht="24" hidden="false" customHeight="true" outlineLevel="0" collapsed="false">
      <c r="A9" s="12" t="s">
        <v>9</v>
      </c>
      <c r="B9" s="19" t="n">
        <v>835214.12</v>
      </c>
      <c r="C9" s="19" t="n">
        <v>433744.84</v>
      </c>
      <c r="D9" s="19" t="n">
        <v>401469.28</v>
      </c>
      <c r="E9" s="13"/>
    </row>
    <row r="10" s="12" customFormat="true" ht="24" hidden="false" customHeight="true" outlineLevel="0" collapsed="false">
      <c r="A10" s="12" t="s">
        <v>10</v>
      </c>
      <c r="B10" s="15" t="n">
        <v>825793.78</v>
      </c>
      <c r="C10" s="15" t="n">
        <v>427885.82</v>
      </c>
      <c r="D10" s="15" t="n">
        <v>397907.96</v>
      </c>
      <c r="G10" s="19"/>
    </row>
    <row r="11" s="12" customFormat="true" ht="24" hidden="false" customHeight="true" outlineLevel="0" collapsed="false">
      <c r="A11" s="12" t="s">
        <v>11</v>
      </c>
      <c r="B11" s="15" t="n">
        <v>9420.34</v>
      </c>
      <c r="C11" s="15" t="n">
        <v>5859.02</v>
      </c>
      <c r="D11" s="15" t="n">
        <v>3561.32</v>
      </c>
      <c r="F11" s="15"/>
      <c r="G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  <c r="G12" s="15"/>
    </row>
    <row r="13" s="12" customFormat="true" ht="24" hidden="false" customHeight="true" outlineLevel="0" collapsed="false">
      <c r="A13" s="12" t="s">
        <v>14</v>
      </c>
      <c r="B13" s="19" t="n">
        <v>289094.87</v>
      </c>
      <c r="C13" s="19" t="n">
        <v>111077.15</v>
      </c>
      <c r="D13" s="19" t="n">
        <v>178017.72</v>
      </c>
      <c r="F13" s="15"/>
      <c r="G13" s="19"/>
    </row>
    <row r="14" s="12" customFormat="true" ht="24" hidden="false" customHeight="true" outlineLevel="0" collapsed="false">
      <c r="A14" s="12" t="s">
        <v>15</v>
      </c>
      <c r="B14" s="15" t="n">
        <v>69446.92</v>
      </c>
      <c r="C14" s="15" t="n">
        <v>1007.76</v>
      </c>
      <c r="D14" s="15" t="n">
        <v>68439.17</v>
      </c>
      <c r="G14" s="15"/>
    </row>
    <row r="15" s="12" customFormat="true" ht="24" hidden="false" customHeight="true" outlineLevel="0" collapsed="false">
      <c r="A15" s="12" t="s">
        <v>16</v>
      </c>
      <c r="B15" s="15" t="n">
        <v>107342.03</v>
      </c>
      <c r="C15" s="15" t="n">
        <v>53078.09</v>
      </c>
      <c r="D15" s="15" t="n">
        <v>54263.94</v>
      </c>
      <c r="G15" s="15"/>
    </row>
    <row r="16" s="12" customFormat="true" ht="24" hidden="false" customHeight="true" outlineLevel="0" collapsed="false">
      <c r="A16" s="21" t="s">
        <v>17</v>
      </c>
      <c r="B16" s="15" t="n">
        <v>112305.92</v>
      </c>
      <c r="C16" s="15" t="n">
        <v>56991.31</v>
      </c>
      <c r="D16" s="15" t="n">
        <v>55314.62</v>
      </c>
      <c r="F16" s="15"/>
    </row>
    <row r="17" s="12" customFormat="true" ht="24" hidden="false" customHeight="true" outlineLevel="0" collapsed="false">
      <c r="A17" s="22" t="s">
        <v>18</v>
      </c>
      <c r="B17" s="15" t="n">
        <f aca="false">SUM(B5-B7)</f>
        <v>348186</v>
      </c>
      <c r="C17" s="15" t="n">
        <f aca="false">SUM(C5-C7)</f>
        <v>178717</v>
      </c>
      <c r="D17" s="15" t="n">
        <f aca="false">SUM(D5-D7)</f>
        <v>169469</v>
      </c>
      <c r="F17" s="15"/>
    </row>
    <row r="18" s="13" customFormat="true" ht="21" hidden="false" customHeight="true" outlineLevel="0" collapsed="false">
      <c r="A18" s="3"/>
      <c r="B18" s="15"/>
      <c r="C18" s="15"/>
      <c r="D18" s="15"/>
      <c r="F18" s="19"/>
    </row>
    <row r="19" s="13" customFormat="true" ht="20.25" hidden="false" customHeight="true" outlineLevel="0" collapsed="false">
      <c r="A19" s="10" t="s">
        <v>6</v>
      </c>
      <c r="B19" s="23" t="n">
        <f aca="false">SUM(B21,B31)</f>
        <v>99.9999993208806</v>
      </c>
      <c r="C19" s="23" t="n">
        <f aca="false">SUM(C21,C31)</f>
        <v>100</v>
      </c>
      <c r="D19" s="23" t="n">
        <f aca="false">SUM(D21,D31)</f>
        <v>100.000001335192</v>
      </c>
    </row>
    <row r="20" s="12" customFormat="true" ht="0.75" hidden="false" customHeight="true" outlineLevel="0" collapsed="false">
      <c r="A20" s="14"/>
      <c r="B20" s="24"/>
      <c r="C20" s="24"/>
      <c r="D20" s="24"/>
    </row>
    <row r="21" s="12" customFormat="true" ht="24" hidden="false" customHeight="true" outlineLevel="0" collapsed="false">
      <c r="A21" s="17" t="s">
        <v>7</v>
      </c>
      <c r="B21" s="23" t="n">
        <f aca="false">SUM(B22,B27)</f>
        <v>76.3540107097138</v>
      </c>
      <c r="C21" s="23" t="n">
        <f aca="false">SUM(C22,C27)</f>
        <v>75.2996037532186</v>
      </c>
      <c r="D21" s="23" t="n">
        <f aca="false">SUM(D22,D27)</f>
        <v>77.3726373778967</v>
      </c>
      <c r="E21" s="13"/>
    </row>
    <row r="22" s="12" customFormat="true" ht="24" hidden="false" customHeight="true" outlineLevel="0" collapsed="false">
      <c r="A22" s="12" t="s">
        <v>8</v>
      </c>
      <c r="B22" s="23" t="n">
        <f aca="false">SUM(B23,B26)</f>
        <v>56.721015691055</v>
      </c>
      <c r="C22" s="23" t="n">
        <f aca="false">SUM(C23,C26)</f>
        <v>59.9476793925414</v>
      </c>
      <c r="D22" s="23" t="n">
        <f aca="false">SUM(D23,D26)</f>
        <v>53.6038538979593</v>
      </c>
      <c r="E22" s="13"/>
    </row>
    <row r="23" s="12" customFormat="true" ht="24" hidden="false" customHeight="true" outlineLevel="0" collapsed="false">
      <c r="A23" s="12" t="s">
        <v>9</v>
      </c>
      <c r="B23" s="23" t="n">
        <f aca="false">SUM(B24:B25)</f>
        <v>56.721015691055</v>
      </c>
      <c r="C23" s="23" t="n">
        <f aca="false">SUM(C24:C25)</f>
        <v>59.9476793925414</v>
      </c>
      <c r="D23" s="23" t="n">
        <f aca="false">SUM(D24:D25)</f>
        <v>53.6038538979593</v>
      </c>
      <c r="E23" s="13"/>
    </row>
    <row r="24" s="12" customFormat="true" ht="24" hidden="false" customHeight="true" outlineLevel="0" collapsed="false">
      <c r="A24" s="12" t="s">
        <v>10</v>
      </c>
      <c r="B24" s="24" t="n">
        <f aca="false">B10/B5*100</f>
        <v>56.0812620755928</v>
      </c>
      <c r="C24" s="24" t="n">
        <f aca="false">C10/C5*100</f>
        <v>59.1379068716406</v>
      </c>
      <c r="D24" s="24" t="n">
        <f aca="false">D10/D5*100</f>
        <v>53.1283493289325</v>
      </c>
    </row>
    <row r="25" s="12" customFormat="true" ht="24" hidden="false" customHeight="true" outlineLevel="0" collapsed="false">
      <c r="A25" s="12" t="s">
        <v>11</v>
      </c>
      <c r="B25" s="24" t="n">
        <f aca="false">B11/B5*100</f>
        <v>0.639753615462192</v>
      </c>
      <c r="C25" s="24" t="n">
        <f aca="false">C11/C5*100</f>
        <v>0.809772520900739</v>
      </c>
      <c r="D25" s="24" t="n">
        <f aca="false">D11/D5*100</f>
        <v>0.475504569026752</v>
      </c>
    </row>
    <row r="26" s="12" customFormat="true" ht="24" hidden="false" customHeight="true" outlineLevel="0" collapsed="false">
      <c r="A26" s="12" t="s">
        <v>12</v>
      </c>
      <c r="B26" s="25" t="s">
        <v>13</v>
      </c>
      <c r="C26" s="25" t="s">
        <v>13</v>
      </c>
      <c r="D26" s="25" t="s">
        <v>13</v>
      </c>
    </row>
    <row r="27" s="12" customFormat="true" ht="24" hidden="false" customHeight="true" outlineLevel="0" collapsed="false">
      <c r="A27" s="12" t="s">
        <v>14</v>
      </c>
      <c r="B27" s="23" t="n">
        <f aca="false">SUM(B28:B30)</f>
        <v>19.6329950186588</v>
      </c>
      <c r="C27" s="23" t="n">
        <f aca="false">SUM(C28:C30)</f>
        <v>15.3519243606772</v>
      </c>
      <c r="D27" s="23" t="n">
        <f aca="false">SUM(D28:D30)</f>
        <v>23.7687834799374</v>
      </c>
    </row>
    <row r="28" s="12" customFormat="true" ht="24" hidden="false" customHeight="true" outlineLevel="0" collapsed="false">
      <c r="A28" s="12" t="s">
        <v>15</v>
      </c>
      <c r="B28" s="24" t="n">
        <f aca="false">B14/B5*100</f>
        <v>4.71627543726804</v>
      </c>
      <c r="C28" s="24" t="n">
        <f aca="false">C14/C5*100</f>
        <v>0.13928205666868</v>
      </c>
      <c r="D28" s="24" t="n">
        <f aca="false">D14/D5*100</f>
        <v>9.13794268288124</v>
      </c>
    </row>
    <row r="29" s="12" customFormat="true" ht="24" hidden="false" customHeight="true" outlineLevel="0" collapsed="false">
      <c r="A29" s="12" t="s">
        <v>16</v>
      </c>
      <c r="B29" s="24" t="n">
        <f aca="false">B15/B5*100</f>
        <v>7.28980607743999</v>
      </c>
      <c r="C29" s="24" t="n">
        <f aca="false">C15/C5*100</f>
        <v>7.33589896329016</v>
      </c>
      <c r="D29" s="24" t="n">
        <f aca="false">D15/D5*100</f>
        <v>7.24527742617724</v>
      </c>
    </row>
    <row r="30" s="12" customFormat="true" ht="24" hidden="false" customHeight="true" outlineLevel="0" collapsed="false">
      <c r="A30" s="21" t="s">
        <v>17</v>
      </c>
      <c r="B30" s="24" t="n">
        <f aca="false">B16/B5*100</f>
        <v>7.62691350395078</v>
      </c>
      <c r="C30" s="24" t="n">
        <f aca="false">C16/C5*100</f>
        <v>7.87674334071833</v>
      </c>
      <c r="D30" s="24" t="n">
        <f aca="false">D16/D5*100</f>
        <v>7.38556337087893</v>
      </c>
    </row>
    <row r="31" s="12" customFormat="true" ht="24" hidden="false" customHeight="true" outlineLevel="0" collapsed="false">
      <c r="A31" s="26" t="s">
        <v>18</v>
      </c>
      <c r="B31" s="27" t="n">
        <f aca="false">B17/B5*100</f>
        <v>23.6459886111668</v>
      </c>
      <c r="C31" s="27" t="n">
        <f aca="false">C17/C5*100</f>
        <v>24.7003962467814</v>
      </c>
      <c r="D31" s="27" t="n">
        <f aca="false">D17/D5*100</f>
        <v>22.6273639572952</v>
      </c>
    </row>
    <row r="33" s="3" customFormat="true" ht="24" hidden="false" customHeight="true" outlineLevel="0" collapsed="false">
      <c r="A33" s="28" t="s">
        <v>19</v>
      </c>
      <c r="B33" s="4"/>
      <c r="C33" s="4"/>
      <c r="D33" s="4"/>
    </row>
    <row r="34" s="30" customFormat="true" ht="23.25" hidden="false" customHeight="true" outlineLevel="0" collapsed="false">
      <c r="A34" s="29" t="s">
        <v>20</v>
      </c>
    </row>
  </sheetData>
  <printOptions headings="false" gridLines="false" gridLinesSet="true" horizontalCentered="false" verticalCentered="false"/>
  <pageMargins left="0.747916666666667" right="0.609722222222222" top="0.984027777777778" bottom="0.7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0-06-14T10:13:30Z</cp:lastPrinted>
  <dcterms:modified xsi:type="dcterms:W3CDTF">2011-06-03T07:37:33Z</dcterms:modified>
  <cp:revision>0</cp:revision>
  <dc:subject/>
  <dc:title/>
</cp:coreProperties>
</file>