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TH SarabunPSK"/>
        <family val="2"/>
      </rPr>
      <t xml:space="preserve">3 ( 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 ไตรมาสที่ </t>
    </r>
    <r>
      <rPr>
        <sz val="14"/>
        <rFont val="TH SarabunPSK"/>
        <family val="2"/>
      </rPr>
      <t xml:space="preserve">3 (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 t="s">
        <v>1</v>
      </c>
      <c r="B2" s="5"/>
      <c r="C2" s="4"/>
      <c r="D2" s="4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B4" s="8" t="s">
        <v>6</v>
      </c>
      <c r="C4" s="8"/>
      <c r="D4" s="8"/>
    </row>
    <row r="5" s="11" customFormat="true" ht="18.75" hidden="false" customHeight="false" outlineLevel="0" collapsed="false">
      <c r="A5" s="9" t="s">
        <v>7</v>
      </c>
      <c r="B5" s="10" t="n">
        <v>1479888</v>
      </c>
      <c r="C5" s="10" t="n">
        <v>727334</v>
      </c>
      <c r="D5" s="10" t="n">
        <v>752554</v>
      </c>
    </row>
    <row r="6" s="11" customFormat="true" ht="18.75" hidden="false" customHeight="fals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8</v>
      </c>
      <c r="B7" s="15" t="n">
        <v>1131960</v>
      </c>
      <c r="C7" s="15" t="n">
        <v>548686</v>
      </c>
      <c r="D7" s="15" t="n">
        <v>583274</v>
      </c>
      <c r="E7" s="16"/>
    </row>
    <row r="8" s="14" customFormat="true" ht="18.75" hidden="false" customHeight="false" outlineLevel="0" collapsed="false">
      <c r="A8" s="11" t="s">
        <v>9</v>
      </c>
      <c r="B8" s="12" t="n">
        <v>854305.78</v>
      </c>
      <c r="C8" s="13" t="n">
        <v>455984.68</v>
      </c>
      <c r="D8" s="13" t="n">
        <v>398321.1</v>
      </c>
      <c r="E8" s="16"/>
    </row>
    <row r="9" s="14" customFormat="true" ht="18.75" hidden="false" customHeight="false" outlineLevel="0" collapsed="false">
      <c r="A9" s="11" t="s">
        <v>10</v>
      </c>
      <c r="B9" s="12" t="n">
        <v>854305.78</v>
      </c>
      <c r="C9" s="13" t="n">
        <v>455984.68</v>
      </c>
      <c r="D9" s="13" t="n">
        <v>398321.1</v>
      </c>
      <c r="E9" s="16"/>
    </row>
    <row r="10" s="17" customFormat="true" ht="18.75" hidden="false" customHeight="false" outlineLevel="0" collapsed="false">
      <c r="A10" s="17" t="s">
        <v>11</v>
      </c>
      <c r="B10" s="18" t="n">
        <v>846290.47</v>
      </c>
      <c r="C10" s="18" t="n">
        <v>453793.01</v>
      </c>
      <c r="D10" s="18" t="n">
        <v>392497.46</v>
      </c>
      <c r="E10" s="19"/>
    </row>
    <row r="11" s="17" customFormat="true" ht="18.75" hidden="false" customHeight="false" outlineLevel="0" collapsed="false">
      <c r="A11" s="17" t="s">
        <v>12</v>
      </c>
      <c r="B11" s="20" t="n">
        <v>8015.31</v>
      </c>
      <c r="C11" s="21" t="n">
        <v>2191.66</v>
      </c>
      <c r="D11" s="21" t="n">
        <v>5823.65</v>
      </c>
      <c r="E11" s="19"/>
      <c r="F11" s="20"/>
    </row>
    <row r="12" s="17" customFormat="true" ht="18.75" hidden="false" customHeight="false" outlineLevel="0" collapsed="false">
      <c r="A12" s="17" t="s">
        <v>13</v>
      </c>
      <c r="B12" s="20" t="s">
        <v>14</v>
      </c>
      <c r="C12" s="20" t="s">
        <v>14</v>
      </c>
      <c r="D12" s="20" t="s">
        <v>14</v>
      </c>
      <c r="E12" s="19"/>
      <c r="F12" s="20"/>
    </row>
    <row r="13" s="14" customFormat="true" ht="18.75" hidden="false" customHeight="false" outlineLevel="0" collapsed="false">
      <c r="A13" s="11" t="s">
        <v>15</v>
      </c>
      <c r="B13" s="20" t="n">
        <v>277654.22</v>
      </c>
      <c r="C13" s="20" t="n">
        <v>92701.32</v>
      </c>
      <c r="D13" s="20" t="n">
        <v>184952.89</v>
      </c>
      <c r="F13" s="12"/>
    </row>
    <row r="14" s="17" customFormat="true" ht="18.75" hidden="false" customHeight="false" outlineLevel="0" collapsed="false">
      <c r="A14" s="17" t="s">
        <v>16</v>
      </c>
      <c r="B14" s="20" t="n">
        <v>84371.01</v>
      </c>
      <c r="C14" s="20" t="n">
        <v>3179.52</v>
      </c>
      <c r="D14" s="20" t="n">
        <v>81191.49</v>
      </c>
    </row>
    <row r="15" s="17" customFormat="true" ht="18.75" hidden="false" customHeight="false" outlineLevel="0" collapsed="false">
      <c r="A15" s="17" t="s">
        <v>17</v>
      </c>
      <c r="B15" s="20" t="n">
        <v>93858.56</v>
      </c>
      <c r="C15" s="20" t="n">
        <v>46022.06</v>
      </c>
      <c r="D15" s="20" t="n">
        <v>47836.5</v>
      </c>
    </row>
    <row r="16" s="17" customFormat="true" ht="18.75" hidden="false" customHeight="false" outlineLevel="0" collapsed="false">
      <c r="A16" s="22" t="s">
        <v>18</v>
      </c>
      <c r="B16" s="20" t="n">
        <v>99424.65</v>
      </c>
      <c r="C16" s="20" t="n">
        <v>43499.75</v>
      </c>
      <c r="D16" s="20" t="n">
        <v>55924.9</v>
      </c>
      <c r="F16" s="20"/>
    </row>
    <row r="17" s="17" customFormat="true" ht="18.75" hidden="false" customHeight="false" outlineLevel="0" collapsed="false">
      <c r="A17" s="23" t="s">
        <v>19</v>
      </c>
      <c r="B17" s="20" t="n">
        <f aca="false">SUM(B5-B7)</f>
        <v>347928</v>
      </c>
      <c r="C17" s="20" t="n">
        <f aca="false">SUM(C5-C7)</f>
        <v>178648</v>
      </c>
      <c r="D17" s="20" t="n">
        <f aca="false">SUM(D5-D7)</f>
        <v>169280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20</v>
      </c>
      <c r="C19" s="24"/>
      <c r="D19" s="24"/>
      <c r="F19" s="12"/>
    </row>
    <row r="20" s="14" customFormat="true" ht="18.75" hidden="false" customHeight="false" outlineLevel="0" collapsed="false">
      <c r="A20" s="9" t="s">
        <v>7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100</v>
      </c>
    </row>
    <row r="21" s="14" customFormat="true" ht="18.75" hidden="false" customHeight="fals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8</v>
      </c>
      <c r="B22" s="25" t="n">
        <f aca="false">SUM(B23,B28)</f>
        <v>76.489572183841</v>
      </c>
      <c r="C22" s="25" t="n">
        <f aca="false">SUM(C23,C28)</f>
        <v>75.4379693510822</v>
      </c>
      <c r="D22" s="25" t="n">
        <f aca="false">SUM(D23,D28)</f>
        <v>77.5059331290512</v>
      </c>
    </row>
    <row r="23" s="14" customFormat="true" ht="18.75" hidden="false" customHeight="false" outlineLevel="0" collapsed="false">
      <c r="A23" s="11" t="s">
        <v>9</v>
      </c>
      <c r="B23" s="25" t="n">
        <f aca="false">SUM(B24,B27)</f>
        <v>57.7277320986453</v>
      </c>
      <c r="C23" s="25" t="n">
        <f aca="false">SUM(C24,C27)</f>
        <v>62.6926102725845</v>
      </c>
      <c r="D23" s="25" t="n">
        <f aca="false">SUM(D24,D27)</f>
        <v>52.9292396293156</v>
      </c>
    </row>
    <row r="24" s="14" customFormat="true" ht="18.75" hidden="false" customHeight="false" outlineLevel="0" collapsed="false">
      <c r="A24" s="11" t="s">
        <v>10</v>
      </c>
      <c r="B24" s="25" t="n">
        <f aca="false">SUM(B25:B26)</f>
        <v>57.7277320986453</v>
      </c>
      <c r="C24" s="25" t="n">
        <f aca="false">SUM(C25:C26)</f>
        <v>62.6926102725845</v>
      </c>
      <c r="D24" s="25" t="n">
        <f aca="false">SUM(D25:D26)</f>
        <v>52.9292396293156</v>
      </c>
    </row>
    <row r="25" s="17" customFormat="true" ht="18.75" hidden="false" customHeight="false" outlineLevel="0" collapsed="false">
      <c r="A25" s="17" t="s">
        <v>11</v>
      </c>
      <c r="B25" s="26" t="n">
        <f aca="false">B10/B5*100</f>
        <v>57.1861161114895</v>
      </c>
      <c r="C25" s="26" t="n">
        <f aca="false">C10/C5*100</f>
        <v>62.391282409457</v>
      </c>
      <c r="D25" s="26" t="n">
        <f aca="false">D10/D5*100</f>
        <v>52.1553881847681</v>
      </c>
    </row>
    <row r="26" s="17" customFormat="true" ht="18.75" hidden="false" customHeight="false" outlineLevel="0" collapsed="false">
      <c r="A26" s="17" t="s">
        <v>12</v>
      </c>
      <c r="B26" s="26" t="n">
        <f aca="false">B11/B5*100</f>
        <v>0.541615987155785</v>
      </c>
      <c r="C26" s="26" t="n">
        <f aca="false">C11/C5*100</f>
        <v>0.301327863127532</v>
      </c>
      <c r="D26" s="26" t="n">
        <f aca="false">D11/D5*100</f>
        <v>0.773851444547501</v>
      </c>
    </row>
    <row r="27" s="17" customFormat="true" ht="18.75" hidden="false" customHeight="false" outlineLevel="0" collapsed="false">
      <c r="A27" s="17" t="s">
        <v>13</v>
      </c>
      <c r="B27" s="27" t="s">
        <v>14</v>
      </c>
      <c r="C27" s="27" t="s">
        <v>14</v>
      </c>
      <c r="D27" s="27" t="s">
        <v>14</v>
      </c>
    </row>
    <row r="28" s="14" customFormat="true" ht="18.75" hidden="false" customHeight="false" outlineLevel="0" collapsed="false">
      <c r="A28" s="11" t="s">
        <v>15</v>
      </c>
      <c r="B28" s="25" t="n">
        <f aca="false">SUM(B29:B31)</f>
        <v>18.7618400851956</v>
      </c>
      <c r="C28" s="25" t="n">
        <f aca="false">SUM(C29:C31)</f>
        <v>12.7453590784976</v>
      </c>
      <c r="D28" s="25" t="n">
        <f aca="false">SUM(D29:D31)</f>
        <v>24.5766934997356</v>
      </c>
    </row>
    <row r="29" s="17" customFormat="true" ht="18.75" hidden="false" customHeight="false" outlineLevel="0" collapsed="false">
      <c r="A29" s="17" t="s">
        <v>16</v>
      </c>
      <c r="B29" s="26" t="n">
        <f aca="false">B14/B5*100</f>
        <v>5.70117535921637</v>
      </c>
      <c r="C29" s="26" t="n">
        <f aca="false">C14/C5*100</f>
        <v>0.437147170350898</v>
      </c>
      <c r="D29" s="26" t="n">
        <f aca="false">D14/D5*100</f>
        <v>10.7887925650518</v>
      </c>
    </row>
    <row r="30" s="17" customFormat="true" ht="18.75" hidden="false" customHeight="false" outlineLevel="0" collapsed="false">
      <c r="A30" s="17" t="s">
        <v>17</v>
      </c>
      <c r="B30" s="26" t="n">
        <f aca="false">B15/B5*100</f>
        <v>6.34227455050652</v>
      </c>
      <c r="C30" s="26" t="n">
        <f aca="false">C15/C5*100</f>
        <v>6.32750015811168</v>
      </c>
      <c r="D30" s="26" t="n">
        <f aca="false">D15/D5*100</f>
        <v>6.35655381540727</v>
      </c>
    </row>
    <row r="31" s="17" customFormat="true" ht="18.75" hidden="false" customHeight="false" outlineLevel="0" collapsed="false">
      <c r="A31" s="22" t="s">
        <v>18</v>
      </c>
      <c r="B31" s="26" t="n">
        <f aca="false">B16/B5*100</f>
        <v>6.71839017547274</v>
      </c>
      <c r="C31" s="26" t="n">
        <f aca="false">C16/C5*100</f>
        <v>5.98071175003506</v>
      </c>
      <c r="D31" s="26" t="n">
        <f aca="false">D16/D5*100</f>
        <v>7.43134711927649</v>
      </c>
    </row>
    <row r="32" s="17" customFormat="true" ht="18.75" hidden="false" customHeight="false" outlineLevel="0" collapsed="false">
      <c r="A32" s="28" t="s">
        <v>19</v>
      </c>
      <c r="B32" s="29" t="n">
        <f aca="false">B17/B5*100</f>
        <v>23.5104278161591</v>
      </c>
      <c r="C32" s="29" t="n">
        <f aca="false">C17/C5*100</f>
        <v>24.5620306489178</v>
      </c>
      <c r="D32" s="29" t="n">
        <f aca="false">D17/D5*100</f>
        <v>22.4940668709488</v>
      </c>
    </row>
    <row r="34" customFormat="false" ht="18.75" hidden="false" customHeight="false" outlineLevel="0" collapsed="false">
      <c r="A34" s="23" t="s">
        <v>21</v>
      </c>
    </row>
    <row r="35" s="31" customFormat="true" ht="18.75" hidden="false" customHeight="false" outlineLevel="0" collapsed="false">
      <c r="A35" s="30" t="s">
        <v>22</v>
      </c>
    </row>
  </sheetData>
  <mergeCells count="3">
    <mergeCell ref="A2:B2"/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DELL</cp:lastModifiedBy>
  <cp:lastPrinted>2011-12-26T08:18:48Z</cp:lastPrinted>
  <dcterms:modified xsi:type="dcterms:W3CDTF">2011-12-26T08:18:54Z</dcterms:modified>
  <cp:revision>0</cp:revision>
  <dc:subject/>
  <dc:title/>
</cp:coreProperties>
</file>