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4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 New"/>
        <family val="1"/>
      </rPr>
      <t xml:space="preserve">64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เดือน ตุลาคม 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คุลาคม 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4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7" activeCellId="0" sqref="B2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2" customFormat="true" ht="24" hidden="false" customHeight="true" outlineLevel="0" collapsed="false">
      <c r="A5" s="7" t="s">
        <v>6</v>
      </c>
      <c r="B5" s="8" t="n">
        <v>192549</v>
      </c>
      <c r="C5" s="8" t="n">
        <v>97455</v>
      </c>
      <c r="D5" s="8" t="n">
        <v>95094</v>
      </c>
      <c r="E5" s="9"/>
      <c r="F5" s="10"/>
      <c r="G5" s="10"/>
      <c r="H5" s="10"/>
      <c r="I5" s="11"/>
      <c r="J5" s="11"/>
    </row>
    <row r="6" s="13" customFormat="true" ht="26.25" hidden="false" customHeight="true" outlineLevel="0" collapsed="false">
      <c r="A6" s="13" t="s">
        <v>7</v>
      </c>
      <c r="B6" s="14" t="n">
        <v>147393</v>
      </c>
      <c r="C6" s="14" t="n">
        <v>74286</v>
      </c>
      <c r="D6" s="14" t="n">
        <v>73107</v>
      </c>
      <c r="E6" s="15"/>
      <c r="F6" s="16"/>
      <c r="G6" s="16"/>
      <c r="H6" s="16"/>
      <c r="I6" s="17"/>
      <c r="J6" s="17"/>
    </row>
    <row r="7" s="18" customFormat="true" ht="24" hidden="false" customHeight="true" outlineLevel="0" collapsed="false">
      <c r="A7" s="18" t="s">
        <v>8</v>
      </c>
      <c r="B7" s="19" t="n">
        <v>108860.51</v>
      </c>
      <c r="C7" s="19" t="n">
        <v>65563.52</v>
      </c>
      <c r="D7" s="19" t="n">
        <v>43296.98</v>
      </c>
      <c r="E7" s="20"/>
      <c r="F7" s="21"/>
      <c r="G7" s="21"/>
      <c r="H7" s="21"/>
      <c r="I7" s="21"/>
    </row>
    <row r="8" s="18" customFormat="true" ht="24" hidden="false" customHeight="true" outlineLevel="0" collapsed="false">
      <c r="A8" s="18" t="s">
        <v>9</v>
      </c>
      <c r="B8" s="14" t="n">
        <v>108860.51</v>
      </c>
      <c r="C8" s="14" t="n">
        <v>65563.52</v>
      </c>
      <c r="D8" s="14" t="n">
        <v>43296.98</v>
      </c>
      <c r="E8" s="22"/>
      <c r="F8" s="21"/>
      <c r="G8" s="21"/>
      <c r="H8" s="21"/>
      <c r="I8" s="21"/>
    </row>
    <row r="9" s="18" customFormat="true" ht="24" hidden="false" customHeight="true" outlineLevel="0" collapsed="false">
      <c r="A9" s="18" t="s">
        <v>10</v>
      </c>
      <c r="B9" s="14" t="n">
        <v>108808.33</v>
      </c>
      <c r="C9" s="14" t="n">
        <v>65543</v>
      </c>
      <c r="D9" s="14" t="n">
        <v>43265.33</v>
      </c>
      <c r="E9" s="22"/>
      <c r="F9" s="21"/>
      <c r="G9" s="21"/>
      <c r="H9" s="21"/>
      <c r="I9" s="21"/>
    </row>
    <row r="10" s="18" customFormat="true" ht="24" hidden="false" customHeight="true" outlineLevel="0" collapsed="false">
      <c r="A10" s="18" t="s">
        <v>11</v>
      </c>
      <c r="B10" s="19" t="n">
        <v>52.18</v>
      </c>
      <c r="C10" s="19" t="n">
        <v>20.53</v>
      </c>
      <c r="D10" s="19" t="n">
        <v>31.65</v>
      </c>
      <c r="E10" s="23"/>
      <c r="F10" s="22"/>
      <c r="G10" s="22"/>
      <c r="H10" s="21"/>
      <c r="I10" s="21"/>
    </row>
    <row r="11" s="18" customFormat="true" ht="24" hidden="false" customHeight="true" outlineLevel="0" collapsed="false">
      <c r="A11" s="18" t="s">
        <v>12</v>
      </c>
      <c r="B11" s="14" t="s">
        <v>13</v>
      </c>
      <c r="C11" s="14" t="s">
        <v>13</v>
      </c>
      <c r="D11" s="14" t="s">
        <v>13</v>
      </c>
      <c r="E11" s="22"/>
      <c r="F11" s="21"/>
      <c r="G11" s="21"/>
      <c r="H11" s="21"/>
      <c r="I11" s="21"/>
    </row>
    <row r="12" s="18" customFormat="true" ht="24" hidden="false" customHeight="true" outlineLevel="0" collapsed="false">
      <c r="A12" s="18" t="s">
        <v>14</v>
      </c>
      <c r="B12" s="14" t="n">
        <v>38532.49</v>
      </c>
      <c r="C12" s="14" t="n">
        <v>8722.48</v>
      </c>
      <c r="D12" s="14" t="n">
        <v>29810.02</v>
      </c>
      <c r="E12" s="20"/>
      <c r="F12" s="21"/>
      <c r="G12" s="21"/>
      <c r="H12" s="21"/>
      <c r="I12" s="21"/>
    </row>
    <row r="13" s="18" customFormat="true" ht="24" hidden="false" customHeight="true" outlineLevel="0" collapsed="false">
      <c r="A13" s="18" t="s">
        <v>15</v>
      </c>
      <c r="B13" s="14" t="n">
        <v>18145.9</v>
      </c>
      <c r="C13" s="14" t="n">
        <v>496.13</v>
      </c>
      <c r="D13" s="14" t="n">
        <v>17649.77</v>
      </c>
      <c r="E13" s="22"/>
      <c r="F13" s="21"/>
      <c r="G13" s="21"/>
      <c r="H13" s="21"/>
      <c r="I13" s="21"/>
    </row>
    <row r="14" s="18" customFormat="true" ht="24" hidden="false" customHeight="true" outlineLevel="0" collapsed="false">
      <c r="A14" s="18" t="s">
        <v>16</v>
      </c>
      <c r="B14" s="14" t="n">
        <v>8836.24</v>
      </c>
      <c r="C14" s="14" t="n">
        <v>3784.77</v>
      </c>
      <c r="D14" s="14" t="n">
        <v>5051.47</v>
      </c>
      <c r="E14" s="22"/>
      <c r="F14" s="21"/>
      <c r="G14" s="21"/>
      <c r="H14" s="21"/>
      <c r="I14" s="21"/>
    </row>
    <row r="15" s="18" customFormat="true" ht="24" hidden="false" customHeight="true" outlineLevel="0" collapsed="false">
      <c r="A15" s="20" t="s">
        <v>17</v>
      </c>
      <c r="B15" s="14" t="n">
        <v>11550.35</v>
      </c>
      <c r="C15" s="14" t="n">
        <v>4441.58</v>
      </c>
      <c r="D15" s="14" t="n">
        <v>7108.77</v>
      </c>
      <c r="E15" s="22"/>
      <c r="F15" s="21"/>
      <c r="G15" s="21"/>
      <c r="H15" s="21"/>
      <c r="I15" s="21"/>
    </row>
    <row r="16" s="18" customFormat="true" ht="24" hidden="false" customHeight="true" outlineLevel="0" collapsed="false">
      <c r="A16" s="24" t="s">
        <v>18</v>
      </c>
      <c r="B16" s="25" t="n">
        <v>45156</v>
      </c>
      <c r="C16" s="25" t="n">
        <v>23169</v>
      </c>
      <c r="D16" s="25" t="n">
        <v>21987</v>
      </c>
      <c r="E16" s="20"/>
      <c r="F16" s="21"/>
      <c r="G16" s="21"/>
      <c r="H16" s="21"/>
    </row>
    <row r="17" s="18" customFormat="true" ht="28.5" hidden="false" customHeight="true" outlineLevel="0" collapsed="false">
      <c r="A17" s="1"/>
      <c r="B17" s="26" t="s">
        <v>19</v>
      </c>
      <c r="C17" s="26"/>
      <c r="D17" s="26"/>
      <c r="E17" s="20"/>
      <c r="F17" s="21"/>
      <c r="G17" s="21"/>
      <c r="H17" s="21"/>
    </row>
    <row r="18" s="12" customFormat="true" ht="24" hidden="false" customHeight="true" outlineLevel="0" collapsed="false">
      <c r="A18" s="7" t="s">
        <v>6</v>
      </c>
      <c r="B18" s="27" t="n">
        <f aca="false">SUM(B19+B29)</f>
        <v>100</v>
      </c>
      <c r="C18" s="27" t="n">
        <f aca="false">SUM(C19+C29)</f>
        <v>100</v>
      </c>
      <c r="D18" s="27" t="n">
        <f aca="false">SUM(D19+D29)</f>
        <v>100</v>
      </c>
      <c r="E18" s="28"/>
      <c r="F18" s="29"/>
      <c r="G18" s="29"/>
      <c r="H18" s="29"/>
    </row>
    <row r="19" s="18" customFormat="true" ht="24" hidden="false" customHeight="true" outlineLevel="0" collapsed="false">
      <c r="A19" s="13" t="s">
        <v>7</v>
      </c>
      <c r="B19" s="30" t="n">
        <f aca="false">SUM(B6/$B$5)*100</f>
        <v>76.5483071841453</v>
      </c>
      <c r="C19" s="30" t="n">
        <f aca="false">SUM(C6/$C$5)*100</f>
        <v>76.225950438664</v>
      </c>
      <c r="D19" s="30" t="n">
        <f aca="false">SUM(D6/$D$5)*100</f>
        <v>76.8786674238122</v>
      </c>
      <c r="E19" s="20"/>
    </row>
    <row r="20" s="18" customFormat="true" ht="24" hidden="false" customHeight="true" outlineLevel="0" collapsed="false">
      <c r="A20" s="18" t="s">
        <v>8</v>
      </c>
      <c r="B20" s="30" t="n">
        <f aca="false">SUM(B7/$B$5)*100</f>
        <v>56.5365231707254</v>
      </c>
      <c r="C20" s="30" t="n">
        <f aca="false">SUM(C7/$C$5)*100</f>
        <v>67.2756862141501</v>
      </c>
      <c r="D20" s="30" t="n">
        <f aca="false">SUM(D7/$D$5)*100</f>
        <v>45.5307169747829</v>
      </c>
      <c r="E20" s="20"/>
    </row>
    <row r="21" s="18" customFormat="true" ht="24" hidden="false" customHeight="true" outlineLevel="0" collapsed="false">
      <c r="A21" s="18" t="s">
        <v>9</v>
      </c>
      <c r="B21" s="30" t="n">
        <f aca="false">SUM(B8/$B$5)*100</f>
        <v>56.5365231707254</v>
      </c>
      <c r="C21" s="30" t="n">
        <f aca="false">SUM(C8/$C$5)*100</f>
        <v>67.2756862141501</v>
      </c>
      <c r="D21" s="30" t="n">
        <f aca="false">SUM(D8/$D$5)*100</f>
        <v>45.5307169747829</v>
      </c>
      <c r="E21" s="22"/>
    </row>
    <row r="22" s="18" customFormat="true" ht="24" hidden="false" customHeight="true" outlineLevel="0" collapsed="false">
      <c r="A22" s="18" t="s">
        <v>10</v>
      </c>
      <c r="B22" s="30" t="n">
        <f aca="false">SUM(B9/$B$5)*100</f>
        <v>56.5094235752977</v>
      </c>
      <c r="C22" s="30" t="n">
        <f aca="false">SUM(C9/$C$5)*100</f>
        <v>67.2546303422092</v>
      </c>
      <c r="D22" s="30" t="n">
        <f aca="false">SUM(D9/$D$5)*100</f>
        <v>45.4974341178203</v>
      </c>
      <c r="E22" s="22"/>
    </row>
    <row r="23" s="18" customFormat="true" ht="24" hidden="false" customHeight="true" outlineLevel="0" collapsed="false">
      <c r="A23" s="18" t="s">
        <v>11</v>
      </c>
      <c r="B23" s="30" t="n">
        <f aca="false">SUM(B10/$B$5)*100</f>
        <v>0.0270995954276574</v>
      </c>
      <c r="C23" s="30" t="n">
        <f aca="false">SUM(C10/$C$5)*100</f>
        <v>0.0210661330870658</v>
      </c>
      <c r="D23" s="30" t="n">
        <f aca="false">SUM(D10/$D$5)*100</f>
        <v>0.0332828569625844</v>
      </c>
      <c r="E23" s="22"/>
    </row>
    <row r="24" s="18" customFormat="true" ht="24" hidden="false" customHeight="true" outlineLevel="0" collapsed="false">
      <c r="A24" s="18" t="s">
        <v>12</v>
      </c>
      <c r="B24" s="30" t="s">
        <v>13</v>
      </c>
      <c r="C24" s="30" t="s">
        <v>13</v>
      </c>
      <c r="D24" s="30" t="s">
        <v>13</v>
      </c>
      <c r="E24" s="22"/>
    </row>
    <row r="25" s="18" customFormat="true" ht="24" hidden="false" customHeight="true" outlineLevel="0" collapsed="false">
      <c r="A25" s="18" t="s">
        <v>14</v>
      </c>
      <c r="B25" s="30" t="n">
        <f aca="false">SUM(B12/$B$5)*100</f>
        <v>20.01178401342</v>
      </c>
      <c r="C25" s="30" t="n">
        <f aca="false">SUM(C12/$C$5)*100</f>
        <v>8.95026422451388</v>
      </c>
      <c r="D25" s="30" t="n">
        <f aca="false">SUM(D12/$D$5)*100</f>
        <v>31.3479504490294</v>
      </c>
      <c r="E25" s="20"/>
    </row>
    <row r="26" s="18" customFormat="true" ht="24" hidden="false" customHeight="true" outlineLevel="0" collapsed="false">
      <c r="A26" s="18" t="s">
        <v>15</v>
      </c>
      <c r="B26" s="30" t="n">
        <f aca="false">SUM(B13/$B$5)*100</f>
        <v>9.42404271120598</v>
      </c>
      <c r="C26" s="30" t="n">
        <f aca="false">SUM(C13/$C$5)*100</f>
        <v>0.509086244933559</v>
      </c>
      <c r="D26" s="30" t="n">
        <f aca="false">SUM(D13/$D$5)*100</f>
        <v>18.5603402948661</v>
      </c>
      <c r="E26" s="22"/>
    </row>
    <row r="27" s="18" customFormat="true" ht="24" hidden="false" customHeight="true" outlineLevel="0" collapsed="false">
      <c r="A27" s="18" t="s">
        <v>16</v>
      </c>
      <c r="B27" s="30" t="n">
        <f aca="false">SUM(B14/$B$5)*100</f>
        <v>4.58908641436725</v>
      </c>
      <c r="C27" s="30" t="n">
        <f aca="false">SUM(C14/$C$5)*100</f>
        <v>3.88360781899338</v>
      </c>
      <c r="D27" s="30" t="n">
        <f aca="false">SUM(D14/$D$5)*100</f>
        <v>5.31208067806591</v>
      </c>
      <c r="E27" s="22"/>
    </row>
    <row r="28" s="18" customFormat="true" ht="24" hidden="false" customHeight="true" outlineLevel="0" collapsed="false">
      <c r="A28" s="20" t="s">
        <v>17</v>
      </c>
      <c r="B28" s="30" t="n">
        <f aca="false">SUM(B15/$B$5)*100</f>
        <v>5.99865488784673</v>
      </c>
      <c r="C28" s="30" t="n">
        <f aca="false">SUM(C15/$C$5)*100</f>
        <v>4.55757016058694</v>
      </c>
      <c r="D28" s="30" t="n">
        <f aca="false">SUM(D15/$D$5)*100</f>
        <v>7.47551896018676</v>
      </c>
      <c r="E28" s="22"/>
    </row>
    <row r="29" s="18" customFormat="true" ht="24" hidden="false" customHeight="true" outlineLevel="0" collapsed="false">
      <c r="A29" s="31" t="s">
        <v>18</v>
      </c>
      <c r="B29" s="32" t="n">
        <f aca="false">SUM(B16/$B$5)*100</f>
        <v>23.4516928158547</v>
      </c>
      <c r="C29" s="32" t="n">
        <f aca="false">SUM(C16/$C$5)*100</f>
        <v>23.774049561336</v>
      </c>
      <c r="D29" s="32" t="n">
        <f aca="false">SUM(D16/$D$5)*100</f>
        <v>23.1213325761878</v>
      </c>
      <c r="E29" s="20"/>
    </row>
    <row r="30" s="33" customFormat="true" ht="24" hidden="false" customHeight="true" outlineLevel="0" collapsed="false">
      <c r="A30" s="33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dcterms:modified xsi:type="dcterms:W3CDTF">2012-02-20T01:43:34Z</dcterms:modified>
  <cp:revision>0</cp:revision>
  <dc:subject/>
  <dc:title/>
</cp:coreProperties>
</file>