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78617</v>
      </c>
      <c r="C5" s="10" t="n">
        <v>726676</v>
      </c>
      <c r="D5" s="10" t="n">
        <v>751941</v>
      </c>
    </row>
    <row r="6" s="11" customFormat="true" ht="10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30730</v>
      </c>
      <c r="C7" s="15" t="n">
        <v>548055</v>
      </c>
      <c r="D7" s="15" t="n">
        <v>582675</v>
      </c>
      <c r="E7" s="16"/>
    </row>
    <row r="8" s="14" customFormat="true" ht="18.75" hidden="false" customHeight="false" outlineLevel="0" collapsed="false">
      <c r="A8" s="11" t="s">
        <v>8</v>
      </c>
      <c r="B8" s="12" t="n">
        <v>841855.16</v>
      </c>
      <c r="C8" s="13" t="n">
        <v>451567.25</v>
      </c>
      <c r="D8" s="13" t="n">
        <v>390287.91</v>
      </c>
      <c r="E8" s="16"/>
    </row>
    <row r="9" s="14" customFormat="true" ht="18.75" hidden="false" customHeight="false" outlineLevel="0" collapsed="false">
      <c r="A9" s="11" t="s">
        <v>9</v>
      </c>
      <c r="B9" s="12" t="n">
        <v>841855.16</v>
      </c>
      <c r="C9" s="13" t="n">
        <v>451567.25</v>
      </c>
      <c r="D9" s="13" t="n">
        <v>390287.91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7067.29</v>
      </c>
      <c r="C10" s="18" t="n">
        <v>447832.02</v>
      </c>
      <c r="D10" s="18" t="n">
        <v>389235.27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4787.87</v>
      </c>
      <c r="C11" s="21" t="n">
        <v>3735.23</v>
      </c>
      <c r="D11" s="21" t="n">
        <v>1052.64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288874.83</v>
      </c>
      <c r="C13" s="12" t="n">
        <v>96487.75</v>
      </c>
      <c r="D13" s="12" t="n">
        <v>192387.09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7225.11</v>
      </c>
      <c r="C14" s="20" t="n">
        <v>3445.05</v>
      </c>
      <c r="D14" s="20" t="n">
        <v>83780.06</v>
      </c>
    </row>
    <row r="15" s="17" customFormat="true" ht="18.75" hidden="false" customHeight="false" outlineLevel="0" collapsed="false">
      <c r="A15" s="17" t="s">
        <v>16</v>
      </c>
      <c r="B15" s="20" t="n">
        <v>101969.79</v>
      </c>
      <c r="C15" s="20" t="n">
        <v>47727.65</v>
      </c>
      <c r="D15" s="20" t="n">
        <v>54242.14</v>
      </c>
    </row>
    <row r="16" s="17" customFormat="true" ht="18.75" hidden="false" customHeight="false" outlineLevel="0" collapsed="false">
      <c r="A16" s="22" t="s">
        <v>17</v>
      </c>
      <c r="B16" s="20" t="n">
        <v>99679.94</v>
      </c>
      <c r="C16" s="20" t="n">
        <v>45315.04</v>
      </c>
      <c r="D16" s="20" t="n">
        <v>54364.9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7887</v>
      </c>
      <c r="C17" s="20" t="n">
        <f aca="false">SUM(C5-C7)</f>
        <v>178621</v>
      </c>
      <c r="D17" s="20" t="n">
        <f aca="false">SUM(D5-D7)</f>
        <v>169266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99.9999986238709</v>
      </c>
      <c r="D20" s="25" t="n">
        <f aca="false">SUM(D22,D32)</f>
        <v>100.000001329892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4721357863463</v>
      </c>
      <c r="C22" s="25" t="n">
        <f aca="false">SUM(C23,C28)</f>
        <v>75.4194427777992</v>
      </c>
      <c r="D22" s="25" t="n">
        <f aca="false">SUM(D23,D28)</f>
        <v>77.4894586144392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9353091436119</v>
      </c>
      <c r="C23" s="25" t="n">
        <f aca="false">SUM(C24,C27)</f>
        <v>62.1414839625913</v>
      </c>
      <c r="D23" s="25" t="n">
        <f aca="false">SUM(D24,D27)</f>
        <v>51.9040602919644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9353091436119</v>
      </c>
      <c r="C24" s="25" t="n">
        <f aca="false">SUM(C25:C26)</f>
        <v>62.1414839625913</v>
      </c>
      <c r="D24" s="25" t="n">
        <f aca="false">SUM(D25:D26)</f>
        <v>51.9040602919644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6.6115018290741</v>
      </c>
      <c r="C25" s="26" t="n">
        <f aca="false">C10/C5*100</f>
        <v>61.6274680875659</v>
      </c>
      <c r="D25" s="26" t="n">
        <f aca="false">D10/D5*100</f>
        <v>51.7640705853252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323807314537842</v>
      </c>
      <c r="C26" s="26" t="n">
        <f aca="false">C11/C5*100</f>
        <v>0.514015875025458</v>
      </c>
      <c r="D26" s="26" t="n">
        <f aca="false">D11/D5*100</f>
        <v>0.139989706639218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9.5368266427344</v>
      </c>
      <c r="C28" s="25" t="n">
        <f aca="false">SUM(C29:C31)</f>
        <v>13.2779588152079</v>
      </c>
      <c r="D28" s="25" t="n">
        <f aca="false">SUM(D29:D31)</f>
        <v>25.5853983224748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89910098423053</v>
      </c>
      <c r="C29" s="26" t="n">
        <f aca="false">C14/C5*100</f>
        <v>0.474083360397206</v>
      </c>
      <c r="D29" s="26" t="n">
        <f aca="false">D14/D5*100</f>
        <v>11.1418395858186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89629498375847</v>
      </c>
      <c r="C30" s="26" t="n">
        <f aca="false">C15/C5*100</f>
        <v>6.56794087048423</v>
      </c>
      <c r="D30" s="26" t="n">
        <f aca="false">D15/D5*100</f>
        <v>7.21361649384726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6.74143067474539</v>
      </c>
      <c r="C31" s="26" t="n">
        <f aca="false">C16/C5*100</f>
        <v>6.23593458432644</v>
      </c>
      <c r="D31" s="26" t="n">
        <f aca="false">D16/D5*100</f>
        <v>7.22994224280894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5278642136537</v>
      </c>
      <c r="C32" s="29" t="n">
        <f aca="false">C17/C5*100</f>
        <v>24.5805558460717</v>
      </c>
      <c r="D32" s="29" t="n">
        <f aca="false">D17/D5*100</f>
        <v>22.5105427154524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9-26T02:13:12Z</cp:lastPrinted>
  <dcterms:modified xsi:type="dcterms:W3CDTF">2011-09-26T02:14:09Z</dcterms:modified>
  <cp:revision>0</cp:revision>
  <dc:subject/>
  <dc:title/>
</cp:coreProperties>
</file>