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1700</v>
      </c>
      <c r="C5" s="8" t="n">
        <v>97030</v>
      </c>
      <c r="D5" s="8" t="n">
        <v>94670</v>
      </c>
      <c r="E5" s="9"/>
      <c r="F5" s="9"/>
      <c r="G5" s="9"/>
      <c r="H5" s="10"/>
    </row>
    <row r="6" s="12" customFormat="true" ht="26.25" hidden="false" customHeight="true" outlineLevel="0" collapsed="false">
      <c r="A6" s="12" t="s">
        <v>7</v>
      </c>
      <c r="B6" s="13" t="n">
        <v>146451</v>
      </c>
      <c r="C6" s="13" t="n">
        <v>73822</v>
      </c>
      <c r="D6" s="13" t="n">
        <v>72629</v>
      </c>
      <c r="E6" s="14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068.81</v>
      </c>
      <c r="C7" s="17" t="n">
        <v>62487.2</v>
      </c>
      <c r="D7" s="17" t="n">
        <v>42581.61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05024.04</v>
      </c>
      <c r="C8" s="13" t="n">
        <v>62442.42</v>
      </c>
      <c r="D8" s="13" t="n">
        <v>42581.61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04944.81</v>
      </c>
      <c r="C9" s="13" t="n">
        <v>62393.71</v>
      </c>
      <c r="D9" s="13" t="n">
        <v>42551.1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79.22</v>
      </c>
      <c r="C10" s="17" t="n">
        <v>48.71</v>
      </c>
      <c r="D10" s="17" t="n">
        <v>30.51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44.78</v>
      </c>
      <c r="C11" s="13" t="n">
        <v>44.78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41382.19</v>
      </c>
      <c r="C12" s="13" t="n">
        <v>11334.8</v>
      </c>
      <c r="D12" s="13" t="n">
        <v>30047.39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17792.23</v>
      </c>
      <c r="C13" s="13" t="n">
        <v>649.4</v>
      </c>
      <c r="D13" s="13" t="n">
        <v>17142.83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9938.19</v>
      </c>
      <c r="C14" s="13" t="n">
        <v>4418.44</v>
      </c>
      <c r="D14" s="13" t="n">
        <v>5519.75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3651.77</v>
      </c>
      <c r="C15" s="13" t="n">
        <v>6266.96</v>
      </c>
      <c r="D15" s="13" t="n">
        <v>7384.81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45249</v>
      </c>
      <c r="C16" s="23" t="n">
        <v>23208</v>
      </c>
      <c r="D16" s="23" t="n">
        <v>22041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6.39593114241</v>
      </c>
      <c r="C19" s="27" t="n">
        <f aca="false">SUM(C6/$C$5)*100</f>
        <v>76.0816242399258</v>
      </c>
      <c r="D19" s="27" t="n">
        <f aca="false">SUM(D6/$D$5)*100</f>
        <v>76.7180733072779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4.8089775691184</v>
      </c>
      <c r="C20" s="27" t="n">
        <f aca="false">SUM(C7/$C$5)*100</f>
        <v>64.3998763269092</v>
      </c>
      <c r="D20" s="27" t="n">
        <f aca="false">SUM(D7/$D$5)*100</f>
        <v>44.9789901764022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4.7856233698487</v>
      </c>
      <c r="C21" s="27" t="n">
        <f aca="false">SUM(C8/$C$5)*100</f>
        <v>64.3537256518602</v>
      </c>
      <c r="D21" s="27" t="n">
        <f aca="false">SUM(D8/$D$5)*100</f>
        <v>44.9789901764022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4.7442931664058</v>
      </c>
      <c r="C22" s="27" t="n">
        <f aca="false">SUM(C9/$C$5)*100</f>
        <v>64.3035246830877</v>
      </c>
      <c r="D22" s="27" t="n">
        <f aca="false">SUM(D9/$D$5)*100</f>
        <v>44.9467624379423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0413249869587898</v>
      </c>
      <c r="C23" s="27" t="n">
        <f aca="false">SUM(C10/$C$5)*100</f>
        <v>0.0502009687725446</v>
      </c>
      <c r="D23" s="27" t="n">
        <f aca="false">SUM(D10/$D$5)*100</f>
        <v>0.0322277384599134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023359415753782</v>
      </c>
      <c r="C24" s="27" t="n">
        <f aca="false">SUM(C11/$C$5)*100</f>
        <v>0.0461506750489539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5869535732916</v>
      </c>
      <c r="C25" s="27" t="n">
        <f aca="false">SUM(C12/$C$5)*100</f>
        <v>11.6817479130166</v>
      </c>
      <c r="D25" s="27" t="n">
        <f aca="false">SUM(D12/$D$5)*100</f>
        <v>31.7390831308757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9.28128847157016</v>
      </c>
      <c r="C26" s="27" t="n">
        <f aca="false">SUM(C13/$C$5)*100</f>
        <v>0.669277543027929</v>
      </c>
      <c r="D26" s="27" t="n">
        <f aca="false">SUM(D13/$D$5)*100</f>
        <v>18.1079856343087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5.18424100156495</v>
      </c>
      <c r="C27" s="27" t="n">
        <f aca="false">SUM(C14/$C$5)*100</f>
        <v>4.55368442749665</v>
      </c>
      <c r="D27" s="27" t="n">
        <f aca="false">SUM(D14/$D$5)*100</f>
        <v>5.83051653110806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1214241001565</v>
      </c>
      <c r="C28" s="27" t="n">
        <f aca="false">SUM(C15/$C$5)*100</f>
        <v>6.45878594249201</v>
      </c>
      <c r="D28" s="27" t="n">
        <f aca="false">SUM(D15/$D$5)*100</f>
        <v>7.80058096545896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3.60406885759</v>
      </c>
      <c r="C29" s="29" t="n">
        <f aca="false">SUM(C16/$C$5)*100</f>
        <v>23.9183757600742</v>
      </c>
      <c r="D29" s="29" t="n">
        <f aca="false">SUM(D16/$D$5)*100</f>
        <v>23.2819266927221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1-08-31T06:17:59Z</dcterms:modified>
  <cp:revision>0</cp:revision>
  <dc:subject/>
  <dc:title/>
</cp:coreProperties>
</file>