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1476146</v>
      </c>
      <c r="C5" s="10" t="n">
        <v>725412</v>
      </c>
      <c r="D5" s="10" t="n">
        <v>750734</v>
      </c>
    </row>
    <row r="6" s="11" customFormat="true" ht="6" hidden="false" customHeight="true" outlineLevel="0" collapsed="false">
      <c r="A6" s="9"/>
      <c r="B6" s="12"/>
      <c r="C6" s="13"/>
      <c r="D6" s="13"/>
    </row>
    <row r="7" s="14" customFormat="true" ht="24" hidden="false" customHeight="true" outlineLevel="0" collapsed="false">
      <c r="A7" s="14" t="s">
        <v>7</v>
      </c>
      <c r="B7" s="15" t="n">
        <v>1128151</v>
      </c>
      <c r="C7" s="15" t="n">
        <v>546760</v>
      </c>
      <c r="D7" s="15" t="n">
        <v>581391</v>
      </c>
      <c r="E7" s="16"/>
    </row>
    <row r="8" s="14" customFormat="true" ht="24" hidden="false" customHeight="true" outlineLevel="0" collapsed="false">
      <c r="A8" s="11" t="s">
        <v>8</v>
      </c>
      <c r="B8" s="12" t="n">
        <v>848539.61</v>
      </c>
      <c r="C8" s="13" t="n">
        <v>442848.52</v>
      </c>
      <c r="D8" s="13" t="n">
        <v>405691.09</v>
      </c>
      <c r="E8" s="16"/>
    </row>
    <row r="9" s="14" customFormat="true" ht="24" hidden="false" customHeight="true" outlineLevel="0" collapsed="false">
      <c r="A9" s="11" t="s">
        <v>9</v>
      </c>
      <c r="B9" s="12" t="n">
        <v>848539.61</v>
      </c>
      <c r="C9" s="12" t="n">
        <v>442848.52</v>
      </c>
      <c r="D9" s="12" t="n">
        <v>405691.09</v>
      </c>
      <c r="E9" s="16"/>
    </row>
    <row r="10" s="17" customFormat="true" ht="24" hidden="false" customHeight="true" outlineLevel="0" collapsed="false">
      <c r="A10" s="17" t="s">
        <v>10</v>
      </c>
      <c r="B10" s="18" t="n">
        <v>838104.12</v>
      </c>
      <c r="C10" s="18" t="n">
        <v>437711.36</v>
      </c>
      <c r="D10" s="18" t="n">
        <v>400392.76</v>
      </c>
      <c r="E10" s="19"/>
      <c r="G10" s="18"/>
    </row>
    <row r="11" s="17" customFormat="true" ht="24" hidden="false" customHeight="true" outlineLevel="0" collapsed="false">
      <c r="A11" s="17" t="s">
        <v>11</v>
      </c>
      <c r="B11" s="18" t="n">
        <v>10435.48</v>
      </c>
      <c r="C11" s="18" t="n">
        <v>5137.15</v>
      </c>
      <c r="D11" s="18" t="n">
        <v>5298.33</v>
      </c>
      <c r="E11" s="19"/>
      <c r="F11" s="18"/>
      <c r="G11" s="18"/>
    </row>
    <row r="12" s="17" customFormat="true" ht="24" hidden="false" customHeight="true" outlineLevel="0" collapsed="false">
      <c r="A12" s="17" t="s">
        <v>12</v>
      </c>
      <c r="B12" s="18" t="s">
        <v>13</v>
      </c>
      <c r="C12" s="18" t="s">
        <v>13</v>
      </c>
      <c r="D12" s="18" t="s">
        <v>13</v>
      </c>
      <c r="E12" s="19"/>
      <c r="F12" s="18"/>
      <c r="G12" s="18"/>
    </row>
    <row r="13" s="14" customFormat="true" ht="24" hidden="false" customHeight="true" outlineLevel="0" collapsed="false">
      <c r="A13" s="11" t="s">
        <v>14</v>
      </c>
      <c r="B13" s="12" t="n">
        <v>279611.4</v>
      </c>
      <c r="C13" s="12" t="n">
        <v>103911.48</v>
      </c>
      <c r="D13" s="12" t="n">
        <v>175699.91</v>
      </c>
      <c r="F13" s="12"/>
      <c r="G13" s="12"/>
    </row>
    <row r="14" s="17" customFormat="true" ht="24" hidden="false" customHeight="true" outlineLevel="0" collapsed="false">
      <c r="A14" s="17" t="s">
        <v>15</v>
      </c>
      <c r="B14" s="18" t="n">
        <v>80468.3</v>
      </c>
      <c r="C14" s="18" t="n">
        <v>5915.76</v>
      </c>
      <c r="D14" s="18" t="n">
        <v>74552.54</v>
      </c>
      <c r="G14" s="18"/>
    </row>
    <row r="15" s="17" customFormat="true" ht="24" hidden="false" customHeight="true" outlineLevel="0" collapsed="false">
      <c r="A15" s="17" t="s">
        <v>16</v>
      </c>
      <c r="B15" s="18" t="n">
        <v>91357.06</v>
      </c>
      <c r="C15" s="18" t="n">
        <v>39641.68</v>
      </c>
      <c r="D15" s="18" t="n">
        <v>51715.38</v>
      </c>
      <c r="G15" s="18"/>
    </row>
    <row r="16" s="17" customFormat="true" ht="24" hidden="false" customHeight="true" outlineLevel="0" collapsed="false">
      <c r="A16" s="20" t="s">
        <v>17</v>
      </c>
      <c r="B16" s="18" t="n">
        <v>107786.04</v>
      </c>
      <c r="C16" s="18" t="n">
        <v>58354.04</v>
      </c>
      <c r="D16" s="18" t="n">
        <v>49432</v>
      </c>
      <c r="F16" s="18"/>
    </row>
    <row r="17" s="17" customFormat="true" ht="24" hidden="false" customHeight="true" outlineLevel="0" collapsed="false">
      <c r="A17" s="21" t="s">
        <v>18</v>
      </c>
      <c r="B17" s="18" t="n">
        <f aca="false">SUM(B5-B7)</f>
        <v>347995</v>
      </c>
      <c r="C17" s="18" t="n">
        <f aca="false">SUM(C5-C7)</f>
        <v>178652</v>
      </c>
      <c r="D17" s="18" t="n">
        <f aca="false">SUM(D5-D7)</f>
        <v>169343</v>
      </c>
      <c r="F17" s="18"/>
    </row>
    <row r="18" s="17" customFormat="true" ht="24" hidden="false" customHeight="true" outlineLevel="0" collapsed="false">
      <c r="A18" s="20"/>
      <c r="B18" s="18"/>
      <c r="C18" s="18"/>
      <c r="D18" s="18"/>
      <c r="F18" s="18"/>
    </row>
    <row r="19" s="14" customFormat="true" ht="21" hidden="false" customHeight="true" outlineLevel="0" collapsed="false">
      <c r="A19" s="3"/>
      <c r="B19" s="22" t="s">
        <v>19</v>
      </c>
      <c r="C19" s="22"/>
      <c r="D19" s="22"/>
      <c r="F19" s="12"/>
    </row>
    <row r="20" s="14" customFormat="true" ht="20.25" hidden="false" customHeight="true" outlineLevel="0" collapsed="false">
      <c r="A20" s="9" t="s">
        <v>6</v>
      </c>
      <c r="B20" s="23" t="n">
        <f aca="false">SUM(B22,B32)</f>
        <v>100</v>
      </c>
      <c r="C20" s="23" t="n">
        <f aca="false">SUM(C22,C32)</f>
        <v>99.999998621473</v>
      </c>
      <c r="D20" s="23" t="n">
        <f aca="false">SUM(D22,D32)</f>
        <v>100.00000133203</v>
      </c>
    </row>
    <row r="21" s="14" customFormat="true" ht="0.75" hidden="false" customHeight="true" outlineLevel="0" collapsed="false">
      <c r="A21" s="9"/>
      <c r="B21" s="23"/>
      <c r="C21" s="23"/>
      <c r="D21" s="23"/>
    </row>
    <row r="22" s="14" customFormat="true" ht="24" hidden="false" customHeight="true" outlineLevel="0" collapsed="false">
      <c r="A22" s="14" t="s">
        <v>7</v>
      </c>
      <c r="B22" s="23" t="n">
        <f aca="false">SUM(B23,B28)</f>
        <v>76.4254348824574</v>
      </c>
      <c r="C22" s="23" t="n">
        <f aca="false">SUM(C23,C28)</f>
        <v>75.3723387537013</v>
      </c>
      <c r="D22" s="23" t="n">
        <f aca="false">SUM(D23,D28)</f>
        <v>77.4430104404489</v>
      </c>
    </row>
    <row r="23" s="14" customFormat="true" ht="24" hidden="false" customHeight="true" outlineLevel="0" collapsed="false">
      <c r="A23" s="11" t="s">
        <v>8</v>
      </c>
      <c r="B23" s="23" t="n">
        <f aca="false">SUM(B24,B27)</f>
        <v>57.4834467593314</v>
      </c>
      <c r="C23" s="23" t="n">
        <f aca="false">SUM(C24,C27)</f>
        <v>61.047861077567</v>
      </c>
      <c r="D23" s="23" t="n">
        <f aca="false">SUM(D24,D27)</f>
        <v>54.0392589119449</v>
      </c>
    </row>
    <row r="24" s="14" customFormat="true" ht="24" hidden="false" customHeight="true" outlineLevel="0" collapsed="false">
      <c r="A24" s="11" t="s">
        <v>9</v>
      </c>
      <c r="B24" s="23" t="n">
        <f aca="false">SUM(B25:B26)</f>
        <v>57.4834467593314</v>
      </c>
      <c r="C24" s="23" t="n">
        <f aca="false">SUM(C25:C26)</f>
        <v>61.047861077567</v>
      </c>
      <c r="D24" s="23" t="n">
        <f aca="false">SUM(D25:D26)</f>
        <v>54.0392589119449</v>
      </c>
    </row>
    <row r="25" s="17" customFormat="true" ht="24" hidden="false" customHeight="true" outlineLevel="0" collapsed="false">
      <c r="A25" s="17" t="s">
        <v>10</v>
      </c>
      <c r="B25" s="24" t="n">
        <f aca="false">B10/B5*100</f>
        <v>56.7765058469826</v>
      </c>
      <c r="C25" s="24" t="n">
        <f aca="false">C10/C5*100</f>
        <v>60.3396910996785</v>
      </c>
      <c r="D25" s="24" t="n">
        <f aca="false">D10/D5*100</f>
        <v>53.3335056091772</v>
      </c>
    </row>
    <row r="26" s="17" customFormat="true" ht="24" hidden="false" customHeight="true" outlineLevel="0" collapsed="false">
      <c r="A26" s="17" t="s">
        <v>11</v>
      </c>
      <c r="B26" s="24" t="n">
        <f aca="false">B11/B5*100</f>
        <v>0.706940912348778</v>
      </c>
      <c r="C26" s="24" t="n">
        <f aca="false">C11/C5*100</f>
        <v>0.708169977888428</v>
      </c>
      <c r="D26" s="24" t="n">
        <f aca="false">D11/D5*100</f>
        <v>0.705753302767691</v>
      </c>
    </row>
    <row r="27" s="17" customFormat="true" ht="24" hidden="false" customHeight="true" outlineLevel="0" collapsed="false">
      <c r="A27" s="17" t="s">
        <v>12</v>
      </c>
      <c r="B27" s="25" t="s">
        <v>13</v>
      </c>
      <c r="C27" s="25" t="s">
        <v>13</v>
      </c>
      <c r="D27" s="25" t="s">
        <v>13</v>
      </c>
    </row>
    <row r="28" s="14" customFormat="true" ht="24" hidden="false" customHeight="true" outlineLevel="0" collapsed="false">
      <c r="A28" s="11" t="s">
        <v>14</v>
      </c>
      <c r="B28" s="23" t="n">
        <f aca="false">SUM(B29:B31)</f>
        <v>18.941988123126</v>
      </c>
      <c r="C28" s="23" t="n">
        <f aca="false">SUM(C29:C31)</f>
        <v>14.3244776761344</v>
      </c>
      <c r="D28" s="23" t="n">
        <f aca="false">SUM(D29:D31)</f>
        <v>23.4037515285041</v>
      </c>
    </row>
    <row r="29" s="17" customFormat="true" ht="24" hidden="false" customHeight="true" outlineLevel="0" collapsed="false">
      <c r="A29" s="17" t="s">
        <v>15</v>
      </c>
      <c r="B29" s="24" t="n">
        <f aca="false">B14/B5*100</f>
        <v>5.45124262776175</v>
      </c>
      <c r="C29" s="24" t="n">
        <f aca="false">C14/C5*100</f>
        <v>0.815503465616781</v>
      </c>
      <c r="D29" s="24" t="n">
        <f aca="false">D14/D5*100</f>
        <v>9.93061989999121</v>
      </c>
    </row>
    <row r="30" s="17" customFormat="true" ht="24" hidden="false" customHeight="true" outlineLevel="0" collapsed="false">
      <c r="A30" s="17" t="s">
        <v>16</v>
      </c>
      <c r="B30" s="24" t="n">
        <f aca="false">B15/B5*100</f>
        <v>6.18889052979854</v>
      </c>
      <c r="C30" s="24" t="n">
        <f aca="false">C15/C5*100</f>
        <v>5.46471246684643</v>
      </c>
      <c r="D30" s="24" t="n">
        <f aca="false">D15/D5*100</f>
        <v>6.88864231538734</v>
      </c>
    </row>
    <row r="31" s="17" customFormat="true" ht="24" hidden="false" customHeight="true" outlineLevel="0" collapsed="false">
      <c r="A31" s="20" t="s">
        <v>17</v>
      </c>
      <c r="B31" s="24" t="n">
        <f aca="false">B16/B5*100</f>
        <v>7.30185496556574</v>
      </c>
      <c r="C31" s="24" t="n">
        <f aca="false">C16/C5*100</f>
        <v>8.04426174367118</v>
      </c>
      <c r="D31" s="24" t="n">
        <f aca="false">D16/D5*100</f>
        <v>6.58448931312556</v>
      </c>
    </row>
    <row r="32" s="17" customFormat="true" ht="24" hidden="false" customHeight="true" outlineLevel="0" collapsed="false">
      <c r="A32" s="26" t="s">
        <v>18</v>
      </c>
      <c r="B32" s="27" t="n">
        <f aca="false">B17/B5*100</f>
        <v>23.5745651175426</v>
      </c>
      <c r="C32" s="27" t="n">
        <f aca="false">C17/C5*100</f>
        <v>24.6276598677717</v>
      </c>
      <c r="D32" s="27" t="n">
        <f aca="false">D17/D5*100</f>
        <v>22.5569908915808</v>
      </c>
    </row>
    <row r="34" s="3" customFormat="true" ht="24" hidden="false" customHeight="true" outlineLevel="0" collapsed="false">
      <c r="A34" s="28" t="s">
        <v>20</v>
      </c>
      <c r="B34" s="4"/>
      <c r="C34" s="4"/>
      <c r="D34" s="4"/>
    </row>
    <row r="35" s="30" customFormat="true" ht="23.25" hidden="false" customHeight="true" outlineLevel="0" collapsed="false">
      <c r="A35" s="29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8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1-09-07T08:34:48Z</cp:lastPrinted>
  <dcterms:modified xsi:type="dcterms:W3CDTF">2011-09-07T08:34:49Z</dcterms:modified>
  <cp:revision>0</cp:revision>
  <dc:subject/>
  <dc:title/>
</cp:coreProperties>
</file>