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77378</v>
      </c>
      <c r="C5" s="10" t="n">
        <v>726043</v>
      </c>
      <c r="D5" s="10" t="n">
        <v>751335</v>
      </c>
    </row>
    <row r="6" s="11" customFormat="true" ht="18.75" hidden="false" customHeight="fals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29438</v>
      </c>
      <c r="C7" s="15" t="n">
        <v>547406</v>
      </c>
      <c r="D7" s="15" t="n">
        <v>582032</v>
      </c>
      <c r="E7" s="16"/>
    </row>
    <row r="8" s="14" customFormat="true" ht="18.75" hidden="false" customHeight="false" outlineLevel="0" collapsed="false">
      <c r="A8" s="11" t="s">
        <v>8</v>
      </c>
      <c r="B8" s="12" t="n">
        <v>852231.01</v>
      </c>
      <c r="C8" s="13" t="n">
        <v>450537.48</v>
      </c>
      <c r="D8" s="13" t="n">
        <v>401693.53</v>
      </c>
      <c r="E8" s="16"/>
    </row>
    <row r="9" s="14" customFormat="true" ht="18.75" hidden="false" customHeight="false" outlineLevel="0" collapsed="false">
      <c r="A9" s="11" t="s">
        <v>9</v>
      </c>
      <c r="B9" s="12" t="n">
        <v>852231.01</v>
      </c>
      <c r="C9" s="13" t="n">
        <v>450537.48</v>
      </c>
      <c r="D9" s="13" t="n">
        <v>401693.53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8449.86</v>
      </c>
      <c r="C10" s="18" t="n">
        <v>447643.52</v>
      </c>
      <c r="D10" s="18" t="n">
        <v>400806.34</v>
      </c>
      <c r="E10" s="19"/>
      <c r="G10" s="20"/>
    </row>
    <row r="11" s="17" customFormat="true" ht="18.75" hidden="false" customHeight="false" outlineLevel="0" collapsed="false">
      <c r="A11" s="17" t="s">
        <v>11</v>
      </c>
      <c r="B11" s="20" t="n">
        <v>3781.15</v>
      </c>
      <c r="C11" s="21" t="n">
        <v>2893.96</v>
      </c>
      <c r="D11" s="21" t="n">
        <v>887.19</v>
      </c>
      <c r="E11" s="19"/>
      <c r="F11" s="20"/>
      <c r="G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  <c r="G12" s="20"/>
    </row>
    <row r="13" s="14" customFormat="true" ht="18.75" hidden="false" customHeight="false" outlineLevel="0" collapsed="false">
      <c r="A13" s="11" t="s">
        <v>14</v>
      </c>
      <c r="B13" s="12" t="n">
        <v>277206.99</v>
      </c>
      <c r="C13" s="12" t="n">
        <v>96868.52</v>
      </c>
      <c r="D13" s="12" t="n">
        <v>180338.47</v>
      </c>
      <c r="F13" s="12"/>
      <c r="G13" s="12"/>
    </row>
    <row r="14" s="17" customFormat="true" ht="18.75" hidden="false" customHeight="false" outlineLevel="0" collapsed="false">
      <c r="A14" s="17" t="s">
        <v>15</v>
      </c>
      <c r="B14" s="20" t="n">
        <v>77588.8</v>
      </c>
      <c r="C14" s="20" t="n">
        <v>4665.98</v>
      </c>
      <c r="D14" s="20" t="n">
        <v>72922.82</v>
      </c>
      <c r="G14" s="20"/>
    </row>
    <row r="15" s="17" customFormat="true" ht="18.75" hidden="false" customHeight="false" outlineLevel="0" collapsed="false">
      <c r="A15" s="17" t="s">
        <v>16</v>
      </c>
      <c r="B15" s="20" t="n">
        <v>94130.01</v>
      </c>
      <c r="C15" s="20" t="n">
        <v>41881.38</v>
      </c>
      <c r="D15" s="20" t="n">
        <v>52248.63</v>
      </c>
      <c r="G15" s="20"/>
    </row>
    <row r="16" s="17" customFormat="true" ht="18.75" hidden="false" customHeight="false" outlineLevel="0" collapsed="false">
      <c r="A16" s="22" t="s">
        <v>17</v>
      </c>
      <c r="B16" s="20" t="n">
        <v>105488.18</v>
      </c>
      <c r="C16" s="20" t="n">
        <v>50321.16</v>
      </c>
      <c r="D16" s="20" t="n">
        <v>55167.02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7940</v>
      </c>
      <c r="C17" s="20" t="n">
        <f aca="false">SUM(C5-C7)</f>
        <v>178637</v>
      </c>
      <c r="D17" s="20" t="n">
        <f aca="false">SUM(D5-D7)</f>
        <v>169303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4" customFormat="true" ht="18.75" hidden="false" customHeight="fals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4488167550891</v>
      </c>
      <c r="C22" s="25" t="n">
        <f aca="false">SUM(C23,C28)</f>
        <v>75.3958098900478</v>
      </c>
      <c r="D22" s="25" t="n">
        <f aca="false">SUM(D23,D28)</f>
        <v>77.4663765164674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7.6853730054191</v>
      </c>
      <c r="C23" s="25" t="n">
        <f aca="false">SUM(C24,C27)</f>
        <v>62.0538287677176</v>
      </c>
      <c r="D23" s="25" t="n">
        <f aca="false">SUM(D24,D27)</f>
        <v>53.4639714641272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7.6853730054191</v>
      </c>
      <c r="C24" s="25" t="n">
        <f aca="false">SUM(C25:C26)</f>
        <v>62.0538287677176</v>
      </c>
      <c r="D24" s="25" t="n">
        <f aca="false">SUM(D25:D26)</f>
        <v>53.4639714641272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7.4294364746192</v>
      </c>
      <c r="C25" s="26" t="n">
        <f aca="false">C10/C5*100</f>
        <v>61.6552352959811</v>
      </c>
      <c r="D25" s="26" t="n">
        <f aca="false">D10/D5*100</f>
        <v>53.3458896497568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255936530799836</v>
      </c>
      <c r="C26" s="26" t="n">
        <f aca="false">C11/C5*100</f>
        <v>0.398593471736523</v>
      </c>
      <c r="D26" s="26" t="n">
        <f aca="false">D11/D5*100</f>
        <v>0.118081814370421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18.76344374967</v>
      </c>
      <c r="C28" s="25" t="n">
        <f aca="false">SUM(C29:C31)</f>
        <v>13.3419811223302</v>
      </c>
      <c r="D28" s="25" t="n">
        <f aca="false">SUM(D29:D31)</f>
        <v>24.0024050523402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25179067239393</v>
      </c>
      <c r="C29" s="26" t="n">
        <f aca="false">C14/C5*100</f>
        <v>0.642658905877476</v>
      </c>
      <c r="D29" s="26" t="n">
        <f aca="false">D14/D5*100</f>
        <v>9.70576640247027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6.37142356255474</v>
      </c>
      <c r="C30" s="26" t="n">
        <f aca="false">C15/C5*100</f>
        <v>5.768443466847</v>
      </c>
      <c r="D30" s="26" t="n">
        <f aca="false">D15/D5*100</f>
        <v>6.95410569186848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7.14022951472135</v>
      </c>
      <c r="C31" s="26" t="n">
        <f aca="false">C16/C5*100</f>
        <v>6.93087874960574</v>
      </c>
      <c r="D31" s="26" t="n">
        <f aca="false">D16/D5*100</f>
        <v>7.34253295800142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5511832449109</v>
      </c>
      <c r="C32" s="29" t="n">
        <f aca="false">C17/C5*100</f>
        <v>24.6041901099522</v>
      </c>
      <c r="D32" s="29" t="n">
        <f aca="false">D17/D5*100</f>
        <v>22.5336234835326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1-09-07T09:31:11Z</cp:lastPrinted>
  <dcterms:modified xsi:type="dcterms:W3CDTF">2011-09-07T09:31:16Z</dcterms:modified>
  <cp:revision>0</cp:revision>
  <dc:subject/>
  <dc:title/>
</cp:coreProperties>
</file>