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b val="true"/>
        <sz val="14"/>
        <rFont val="TH SarabunPSK"/>
        <family val="2"/>
      </rPr>
      <t xml:space="preserve">    1.1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อายุต่ำกว่า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_(* #,##0_);_(* \(#,##0\);_(* \-??_);_(@_)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7.14"/>
    <col collapsed="false" customWidth="true" hidden="false" outlineLevel="0" max="4" min="3" style="1" width="17.14"/>
    <col collapsed="false" customWidth="true" hidden="false" outlineLevel="0" max="5" min="5" style="3" width="17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6" customFormat="true" ht="18.75" hidden="false" customHeight="false" outlineLevel="0" collapsed="false">
      <c r="A1" s="4" t="s">
        <v>0</v>
      </c>
      <c r="B1" s="5"/>
      <c r="D1" s="4"/>
      <c r="E1" s="7"/>
      <c r="F1" s="4"/>
      <c r="G1" s="4"/>
    </row>
    <row r="2" s="6" customFormat="true" ht="16.5" hidden="false" customHeight="true" outlineLevel="0" collapsed="false">
      <c r="A2" s="8"/>
      <c r="B2" s="9"/>
      <c r="C2" s="8"/>
      <c r="D2" s="8"/>
      <c r="E2" s="7"/>
      <c r="F2" s="8"/>
    </row>
    <row r="3" s="11" customFormat="true" ht="18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19" customFormat="true" ht="18.75" hidden="false" customHeight="false" outlineLevel="0" collapsed="false">
      <c r="A5" s="16" t="s">
        <v>7</v>
      </c>
      <c r="B5" s="17" t="n">
        <f aca="false">(C5+D5+E5+F5)/4</f>
        <v>1478069</v>
      </c>
      <c r="C5" s="18" t="n">
        <v>1472495</v>
      </c>
      <c r="D5" s="18" t="n">
        <v>1476146</v>
      </c>
      <c r="E5" s="18" t="n">
        <v>1479888</v>
      </c>
      <c r="F5" s="18" t="n">
        <v>1483747</v>
      </c>
      <c r="G5" s="18"/>
      <c r="H5" s="18"/>
    </row>
    <row r="6" s="19" customFormat="true" ht="18.75" hidden="false" customHeight="false" outlineLevel="0" collapsed="false">
      <c r="A6" s="4" t="s">
        <v>8</v>
      </c>
      <c r="B6" s="17" t="n">
        <f aca="false">(C6+D6+E6+F6)/4</f>
        <v>1130021.5</v>
      </c>
      <c r="C6" s="20" t="n">
        <v>1124309</v>
      </c>
      <c r="D6" s="20" t="n">
        <v>1128151</v>
      </c>
      <c r="E6" s="21" t="n">
        <v>1131960</v>
      </c>
      <c r="F6" s="21" t="n">
        <v>1135666</v>
      </c>
      <c r="G6" s="21"/>
      <c r="H6" s="21"/>
    </row>
    <row r="7" s="19" customFormat="true" ht="18.75" hidden="false" customHeight="false" outlineLevel="0" collapsed="false">
      <c r="A7" s="22" t="s">
        <v>9</v>
      </c>
      <c r="B7" s="17" t="n">
        <f aca="false">(C7+D7+E7+F7)/4</f>
        <v>844737.895</v>
      </c>
      <c r="C7" s="23" t="n">
        <v>835214.12</v>
      </c>
      <c r="D7" s="24" t="n">
        <v>848539.61</v>
      </c>
      <c r="E7" s="23" t="n">
        <v>854305.78</v>
      </c>
      <c r="F7" s="23" t="n">
        <v>840892.07</v>
      </c>
      <c r="G7" s="25"/>
      <c r="H7" s="25"/>
    </row>
    <row r="8" s="19" customFormat="true" ht="18.75" hidden="false" customHeight="false" outlineLevel="0" collapsed="false">
      <c r="A8" s="22" t="s">
        <v>10</v>
      </c>
      <c r="B8" s="17" t="n">
        <f aca="false">(C8+D8+E8+F8)/4</f>
        <v>844619.21</v>
      </c>
      <c r="C8" s="23" t="n">
        <v>835214.12</v>
      </c>
      <c r="D8" s="23" t="n">
        <v>848539.61</v>
      </c>
      <c r="E8" s="23" t="n">
        <v>854305.78</v>
      </c>
      <c r="F8" s="23" t="n">
        <v>840417.33</v>
      </c>
      <c r="G8" s="25"/>
      <c r="H8" s="25"/>
    </row>
    <row r="9" customFormat="false" ht="18.75" hidden="false" customHeight="false" outlineLevel="0" collapsed="false">
      <c r="A9" s="26" t="s">
        <v>11</v>
      </c>
      <c r="B9" s="27" t="n">
        <f aca="false">(C9+D9+E9+F9)/4</f>
        <v>837093.13</v>
      </c>
      <c r="C9" s="28" t="n">
        <v>825793.78</v>
      </c>
      <c r="D9" s="28" t="n">
        <v>838104.12</v>
      </c>
      <c r="E9" s="29" t="n">
        <v>846290.47</v>
      </c>
      <c r="F9" s="29" t="n">
        <v>838184.15</v>
      </c>
      <c r="G9" s="29"/>
      <c r="H9" s="29"/>
    </row>
    <row r="10" customFormat="false" ht="18.75" hidden="false" customHeight="false" outlineLevel="0" collapsed="false">
      <c r="A10" s="26" t="s">
        <v>12</v>
      </c>
      <c r="B10" s="27" t="n">
        <f aca="false">(C10+D10+E10+F10)/4</f>
        <v>7526.0775</v>
      </c>
      <c r="C10" s="28" t="n">
        <v>9420.34</v>
      </c>
      <c r="D10" s="28" t="n">
        <v>10435.48</v>
      </c>
      <c r="E10" s="28" t="n">
        <v>8015.31</v>
      </c>
      <c r="F10" s="28" t="n">
        <v>2233.18</v>
      </c>
      <c r="G10" s="30"/>
      <c r="H10" s="30"/>
    </row>
    <row r="11" customFormat="false" ht="18.75" hidden="false" customHeight="false" outlineLevel="0" collapsed="false">
      <c r="A11" s="26" t="s">
        <v>13</v>
      </c>
      <c r="B11" s="27" t="n">
        <f aca="false">(F11)/4</f>
        <v>118.685</v>
      </c>
      <c r="C11" s="28" t="s">
        <v>14</v>
      </c>
      <c r="D11" s="28" t="s">
        <v>14</v>
      </c>
      <c r="E11" s="28" t="s">
        <v>14</v>
      </c>
      <c r="F11" s="28" t="n">
        <v>474.74</v>
      </c>
      <c r="G11" s="28"/>
      <c r="H11" s="28"/>
    </row>
    <row r="12" s="19" customFormat="true" ht="18.75" hidden="false" customHeight="false" outlineLevel="0" collapsed="false">
      <c r="A12" s="22" t="s">
        <v>15</v>
      </c>
      <c r="B12" s="17" t="n">
        <f aca="false">(C12+D12+E12+F12)/4</f>
        <v>285283.605</v>
      </c>
      <c r="C12" s="23" t="n">
        <v>289094.87</v>
      </c>
      <c r="D12" s="23" t="n">
        <v>279611.4</v>
      </c>
      <c r="E12" s="28" t="n">
        <v>277654.22</v>
      </c>
      <c r="F12" s="28" t="n">
        <v>294773.93</v>
      </c>
      <c r="G12" s="28"/>
      <c r="H12" s="28"/>
    </row>
    <row r="13" customFormat="false" ht="18.75" hidden="false" customHeight="false" outlineLevel="0" collapsed="false">
      <c r="A13" s="26" t="s">
        <v>16</v>
      </c>
      <c r="B13" s="27" t="n">
        <f aca="false">(C13+D13+E13+F13)/4</f>
        <v>80851.2175</v>
      </c>
      <c r="C13" s="28" t="n">
        <v>69446.92</v>
      </c>
      <c r="D13" s="28" t="n">
        <v>80468.3</v>
      </c>
      <c r="E13" s="28" t="n">
        <v>84371.01</v>
      </c>
      <c r="F13" s="28" t="n">
        <v>89118.64</v>
      </c>
      <c r="G13" s="28"/>
      <c r="H13" s="28"/>
    </row>
    <row r="14" customFormat="false" ht="18.75" hidden="false" customHeight="false" outlineLevel="0" collapsed="false">
      <c r="A14" s="26" t="s">
        <v>17</v>
      </c>
      <c r="B14" s="27" t="n">
        <f aca="false">(C14+D14+E14+F14)/4</f>
        <v>96658.095</v>
      </c>
      <c r="C14" s="28" t="n">
        <v>107342.03</v>
      </c>
      <c r="D14" s="28" t="n">
        <v>91357.06</v>
      </c>
      <c r="E14" s="28" t="n">
        <v>93858.56</v>
      </c>
      <c r="F14" s="28" t="n">
        <v>94074.73</v>
      </c>
      <c r="G14" s="28"/>
      <c r="H14" s="28"/>
    </row>
    <row r="15" customFormat="false" ht="18.75" hidden="false" customHeight="false" outlineLevel="0" collapsed="false">
      <c r="A15" s="26" t="s">
        <v>18</v>
      </c>
      <c r="B15" s="27" t="n">
        <f aca="false">(C15+D15+E15+F15)/4</f>
        <v>107774.2925</v>
      </c>
      <c r="C15" s="28" t="n">
        <v>112305.92</v>
      </c>
      <c r="D15" s="28" t="n">
        <v>107786.04</v>
      </c>
      <c r="E15" s="28" t="n">
        <v>99424.65</v>
      </c>
      <c r="F15" s="28" t="n">
        <v>111580.56</v>
      </c>
      <c r="G15" s="28"/>
      <c r="H15" s="28"/>
    </row>
    <row r="16" customFormat="false" ht="18.75" hidden="false" customHeight="false" outlineLevel="0" collapsed="false">
      <c r="A16" s="31" t="s">
        <v>19</v>
      </c>
      <c r="B16" s="27" t="n">
        <f aca="false">(C16+D16+E16+F16)/4</f>
        <v>348047.5</v>
      </c>
      <c r="C16" s="28" t="n">
        <f aca="false">SUM(C5-C6)</f>
        <v>348186</v>
      </c>
      <c r="D16" s="28" t="n">
        <v>347995</v>
      </c>
      <c r="E16" s="28" t="n">
        <f aca="false">SUM(E5-E6)</f>
        <v>347928</v>
      </c>
      <c r="F16" s="28" t="n">
        <f aca="false">SUM(F5-F6)</f>
        <v>348081</v>
      </c>
      <c r="G16" s="28"/>
      <c r="H16" s="28"/>
    </row>
    <row r="17" customFormat="false" ht="18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</row>
    <row r="18" s="19" customFormat="true" ht="18.75" hidden="false" customHeight="false" outlineLevel="0" collapsed="false">
      <c r="A18" s="16" t="s">
        <v>20</v>
      </c>
      <c r="B18" s="17" t="n">
        <f aca="false">(C18+D18+E18+F18)/4</f>
        <v>726404.5</v>
      </c>
      <c r="C18" s="32" t="n">
        <v>723539</v>
      </c>
      <c r="D18" s="32" t="n">
        <v>725412</v>
      </c>
      <c r="E18" s="18" t="n">
        <v>727334</v>
      </c>
      <c r="F18" s="18" t="n">
        <v>729333</v>
      </c>
      <c r="G18" s="18"/>
    </row>
    <row r="19" s="19" customFormat="true" ht="18.75" hidden="false" customHeight="false" outlineLevel="0" collapsed="false">
      <c r="A19" s="4" t="s">
        <v>8</v>
      </c>
      <c r="B19" s="17" t="n">
        <f aca="false">(C19+D19+E19+F19)/4</f>
        <v>547712.75</v>
      </c>
      <c r="C19" s="20" t="n">
        <v>544822</v>
      </c>
      <c r="D19" s="20" t="n">
        <v>546760</v>
      </c>
      <c r="E19" s="21" t="n">
        <v>548686</v>
      </c>
      <c r="F19" s="21" t="n">
        <v>550583</v>
      </c>
      <c r="G19" s="21"/>
    </row>
    <row r="20" s="19" customFormat="true" ht="18.75" hidden="false" customHeight="false" outlineLevel="0" collapsed="false">
      <c r="A20" s="22" t="s">
        <v>9</v>
      </c>
      <c r="B20" s="17" t="n">
        <f aca="false">(C20+D20+E20+F20)/4</f>
        <v>444458.625</v>
      </c>
      <c r="C20" s="24" t="n">
        <v>433744.84</v>
      </c>
      <c r="D20" s="24" t="n">
        <v>442848.52</v>
      </c>
      <c r="E20" s="25" t="n">
        <v>455984.68</v>
      </c>
      <c r="F20" s="25" t="n">
        <v>445256.46</v>
      </c>
      <c r="G20" s="25"/>
    </row>
    <row r="21" s="19" customFormat="true" ht="18.75" hidden="false" customHeight="false" outlineLevel="0" collapsed="false">
      <c r="A21" s="22" t="s">
        <v>10</v>
      </c>
      <c r="B21" s="17" t="n">
        <f aca="false">(C21+D21+E21+F21)/4</f>
        <v>444339.94</v>
      </c>
      <c r="C21" s="23" t="n">
        <v>433744.84</v>
      </c>
      <c r="D21" s="23" t="n">
        <v>442848.52</v>
      </c>
      <c r="E21" s="25" t="n">
        <v>455984.68</v>
      </c>
      <c r="F21" s="25" t="n">
        <v>444781.72</v>
      </c>
      <c r="G21" s="25"/>
    </row>
    <row r="22" customFormat="false" ht="18.75" hidden="false" customHeight="false" outlineLevel="0" collapsed="false">
      <c r="A22" s="26" t="s">
        <v>11</v>
      </c>
      <c r="B22" s="27" t="n">
        <f aca="false">(C22+D22+E22+F22)/4</f>
        <v>440484.6825</v>
      </c>
      <c r="C22" s="28" t="n">
        <v>427885.82</v>
      </c>
      <c r="D22" s="28" t="n">
        <v>437711.36</v>
      </c>
      <c r="E22" s="29" t="n">
        <v>453793.01</v>
      </c>
      <c r="F22" s="29" t="n">
        <v>442548.54</v>
      </c>
      <c r="G22" s="29"/>
    </row>
    <row r="23" customFormat="false" ht="18.75" hidden="false" customHeight="false" outlineLevel="0" collapsed="false">
      <c r="A23" s="26" t="s">
        <v>12</v>
      </c>
      <c r="B23" s="27" t="n">
        <f aca="false">(C23+D23+E23+F23)/4</f>
        <v>3855.2525</v>
      </c>
      <c r="C23" s="28" t="n">
        <v>5859.02</v>
      </c>
      <c r="D23" s="28" t="n">
        <v>5137.15</v>
      </c>
      <c r="E23" s="30" t="n">
        <v>2191.66</v>
      </c>
      <c r="F23" s="30" t="n">
        <v>2233.18</v>
      </c>
      <c r="G23" s="30"/>
    </row>
    <row r="24" customFormat="false" ht="18.75" hidden="false" customHeight="false" outlineLevel="0" collapsed="false">
      <c r="A24" s="26" t="s">
        <v>13</v>
      </c>
      <c r="B24" s="27" t="n">
        <f aca="false">(F24)/4</f>
        <v>118.685</v>
      </c>
      <c r="C24" s="28" t="s">
        <v>14</v>
      </c>
      <c r="D24" s="28" t="s">
        <v>14</v>
      </c>
      <c r="E24" s="28" t="s">
        <v>14</v>
      </c>
      <c r="F24" s="28" t="n">
        <v>474.74</v>
      </c>
      <c r="G24" s="28"/>
    </row>
    <row r="25" customFormat="false" ht="18.75" hidden="false" customHeight="false" outlineLevel="0" collapsed="false">
      <c r="A25" s="22" t="s">
        <v>15</v>
      </c>
      <c r="B25" s="17" t="n">
        <f aca="false">(C25+D25+E25+F25)/4</f>
        <v>103254.1225</v>
      </c>
      <c r="C25" s="23" t="n">
        <v>111077.15</v>
      </c>
      <c r="D25" s="23" t="n">
        <v>103911.48</v>
      </c>
      <c r="E25" s="28" t="n">
        <v>92701.32</v>
      </c>
      <c r="F25" s="28" t="n">
        <v>105326.54</v>
      </c>
      <c r="G25" s="28"/>
    </row>
    <row r="26" customFormat="false" ht="18.75" hidden="false" customHeight="false" outlineLevel="0" collapsed="false">
      <c r="A26" s="26" t="s">
        <v>16</v>
      </c>
      <c r="B26" s="27" t="n">
        <f aca="false">(C26+D26+E26+F26)/4</f>
        <v>4616.8225</v>
      </c>
      <c r="C26" s="28" t="n">
        <v>1007.76</v>
      </c>
      <c r="D26" s="28" t="n">
        <v>5915.76</v>
      </c>
      <c r="E26" s="28" t="n">
        <v>3179.52</v>
      </c>
      <c r="F26" s="28" t="n">
        <v>8364.25</v>
      </c>
      <c r="G26" s="28"/>
    </row>
    <row r="27" customFormat="false" ht="18.75" hidden="false" customHeight="false" outlineLevel="0" collapsed="false">
      <c r="A27" s="26" t="s">
        <v>17</v>
      </c>
      <c r="B27" s="27" t="n">
        <f aca="false">(C27+D27+E27+F27)/4</f>
        <v>45819.9175</v>
      </c>
      <c r="C27" s="28" t="n">
        <v>53078.09</v>
      </c>
      <c r="D27" s="28" t="n">
        <v>39641.68</v>
      </c>
      <c r="E27" s="28" t="n">
        <v>46022.06</v>
      </c>
      <c r="F27" s="28" t="n">
        <v>44537.84</v>
      </c>
      <c r="G27" s="28"/>
    </row>
    <row r="28" customFormat="false" ht="18.75" hidden="false" customHeight="false" outlineLevel="0" collapsed="false">
      <c r="A28" s="26" t="s">
        <v>18</v>
      </c>
      <c r="B28" s="27" t="n">
        <f aca="false">(C28+D28+E28+F28)/4</f>
        <v>52817.39</v>
      </c>
      <c r="C28" s="28" t="n">
        <v>56991.31</v>
      </c>
      <c r="D28" s="28" t="n">
        <v>58354.04</v>
      </c>
      <c r="E28" s="28" t="n">
        <v>43499.75</v>
      </c>
      <c r="F28" s="28" t="n">
        <v>52424.46</v>
      </c>
      <c r="G28" s="28"/>
    </row>
    <row r="29" customFormat="false" ht="18.75" hidden="false" customHeight="false" outlineLevel="0" collapsed="false">
      <c r="A29" s="31" t="s">
        <v>19</v>
      </c>
      <c r="B29" s="27" t="n">
        <f aca="false">(C29+D29+E29+F29)/4</f>
        <v>178691.75</v>
      </c>
      <c r="C29" s="28" t="n">
        <f aca="false">SUM(C18-C19)</f>
        <v>178717</v>
      </c>
      <c r="D29" s="28" t="n">
        <v>178652</v>
      </c>
      <c r="E29" s="28" t="n">
        <f aca="false">SUM(E18-E19)</f>
        <v>178648</v>
      </c>
      <c r="F29" s="28" t="n">
        <f aca="false">SUM(F18-F19)</f>
        <v>178750</v>
      </c>
      <c r="G29" s="28"/>
    </row>
    <row r="30" customFormat="false" ht="18.75" hidden="false" customHeight="false" outlineLevel="0" collapsed="false">
      <c r="A30" s="26"/>
      <c r="B30" s="27"/>
      <c r="C30" s="28"/>
      <c r="D30" s="28"/>
      <c r="E30" s="28"/>
      <c r="F30" s="28"/>
      <c r="G30" s="28"/>
    </row>
    <row r="31" s="19" customFormat="true" ht="18.75" hidden="false" customHeight="false" outlineLevel="0" collapsed="false">
      <c r="A31" s="16" t="s">
        <v>21</v>
      </c>
      <c r="B31" s="17" t="n">
        <f aca="false">(C31+D31+E31+F31)/4</f>
        <v>751664.5</v>
      </c>
      <c r="C31" s="32" t="n">
        <v>748956</v>
      </c>
      <c r="D31" s="33" t="n">
        <v>750734</v>
      </c>
      <c r="E31" s="18" t="n">
        <v>752554</v>
      </c>
      <c r="F31" s="18" t="n">
        <v>754414</v>
      </c>
    </row>
    <row r="32" s="19" customFormat="true" ht="18.75" hidden="false" customHeight="false" outlineLevel="0" collapsed="false">
      <c r="A32" s="4" t="s">
        <v>8</v>
      </c>
      <c r="B32" s="17" t="n">
        <f aca="false">(C32+D32+E32+F32)/4</f>
        <v>582308.75</v>
      </c>
      <c r="C32" s="20" t="n">
        <v>579487</v>
      </c>
      <c r="D32" s="34" t="n">
        <v>581391</v>
      </c>
      <c r="E32" s="21" t="n">
        <v>583274</v>
      </c>
      <c r="F32" s="21" t="n">
        <v>585083</v>
      </c>
    </row>
    <row r="33" s="19" customFormat="true" ht="18.75" hidden="false" customHeight="false" outlineLevel="0" collapsed="false">
      <c r="A33" s="22" t="s">
        <v>9</v>
      </c>
      <c r="B33" s="17" t="n">
        <f aca="false">(C33+D33+E33+F33)/4</f>
        <v>400279.27</v>
      </c>
      <c r="C33" s="24" t="n">
        <v>401469.28</v>
      </c>
      <c r="D33" s="34" t="n">
        <v>405691.09</v>
      </c>
      <c r="E33" s="25" t="n">
        <v>398321.1</v>
      </c>
      <c r="F33" s="25" t="n">
        <v>395635.61</v>
      </c>
    </row>
    <row r="34" s="19" customFormat="true" ht="18.75" hidden="false" customHeight="false" outlineLevel="0" collapsed="false">
      <c r="A34" s="22" t="s">
        <v>10</v>
      </c>
      <c r="B34" s="17" t="n">
        <f aca="false">(C34+D34+E34+F34)/4</f>
        <v>400279.27</v>
      </c>
      <c r="C34" s="23" t="n">
        <v>401469.28</v>
      </c>
      <c r="D34" s="34" t="n">
        <v>405691.09</v>
      </c>
      <c r="E34" s="25" t="n">
        <v>398321.1</v>
      </c>
      <c r="F34" s="25" t="n">
        <v>395635.61</v>
      </c>
    </row>
    <row r="35" customFormat="false" ht="18.75" hidden="false" customHeight="false" outlineLevel="0" collapsed="false">
      <c r="A35" s="26" t="s">
        <v>11</v>
      </c>
      <c r="B35" s="27" t="n">
        <f aca="false">(C35+D35+E35+F35)/4</f>
        <v>396608.4475</v>
      </c>
      <c r="C35" s="28" t="n">
        <v>397907.96</v>
      </c>
      <c r="D35" s="35" t="n">
        <v>400392.76</v>
      </c>
      <c r="E35" s="29" t="n">
        <v>392497.46</v>
      </c>
      <c r="F35" s="29" t="n">
        <v>395635.61</v>
      </c>
    </row>
    <row r="36" customFormat="false" ht="18.75" hidden="false" customHeight="false" outlineLevel="0" collapsed="false">
      <c r="A36" s="26" t="s">
        <v>12</v>
      </c>
      <c r="B36" s="27" t="n">
        <f aca="false">(C36+D36+E36)/4</f>
        <v>3670.825</v>
      </c>
      <c r="C36" s="28" t="n">
        <v>3561.32</v>
      </c>
      <c r="D36" s="35" t="n">
        <v>5298.33</v>
      </c>
      <c r="E36" s="30" t="n">
        <v>5823.65</v>
      </c>
      <c r="F36" s="30" t="s">
        <v>14</v>
      </c>
    </row>
    <row r="37" customFormat="false" ht="18.75" hidden="false" customHeight="false" outlineLevel="0" collapsed="false">
      <c r="A37" s="26" t="s">
        <v>13</v>
      </c>
      <c r="B37" s="27" t="s">
        <v>14</v>
      </c>
      <c r="C37" s="28" t="s">
        <v>14</v>
      </c>
      <c r="D37" s="35" t="s">
        <v>14</v>
      </c>
      <c r="E37" s="28" t="s">
        <v>14</v>
      </c>
      <c r="F37" s="28" t="s">
        <v>14</v>
      </c>
    </row>
    <row r="38" customFormat="false" ht="18.75" hidden="false" customHeight="false" outlineLevel="0" collapsed="false">
      <c r="A38" s="22" t="s">
        <v>15</v>
      </c>
      <c r="B38" s="17" t="n">
        <f aca="false">(C38+D38+E38+F38)/4</f>
        <v>182029.4775</v>
      </c>
      <c r="C38" s="23" t="n">
        <v>178017.72</v>
      </c>
      <c r="D38" s="34" t="n">
        <v>175699.91</v>
      </c>
      <c r="E38" s="28" t="n">
        <v>184952.89</v>
      </c>
      <c r="F38" s="28" t="n">
        <v>189447.39</v>
      </c>
    </row>
    <row r="39" customFormat="false" ht="18.75" hidden="false" customHeight="false" outlineLevel="0" collapsed="false">
      <c r="A39" s="26" t="s">
        <v>16</v>
      </c>
      <c r="B39" s="27" t="n">
        <f aca="false">(C39+D39+E39+F39)/4</f>
        <v>76234.3975</v>
      </c>
      <c r="C39" s="28" t="n">
        <v>68439.17</v>
      </c>
      <c r="D39" s="35" t="n">
        <v>74552.54</v>
      </c>
      <c r="E39" s="28" t="n">
        <v>81191.49</v>
      </c>
      <c r="F39" s="28" t="n">
        <v>80754.39</v>
      </c>
    </row>
    <row r="40" customFormat="false" ht="18.75" hidden="false" customHeight="false" outlineLevel="0" collapsed="false">
      <c r="A40" s="26" t="s">
        <v>17</v>
      </c>
      <c r="B40" s="27" t="n">
        <f aca="false">(C40+D40+E40+F40)/4</f>
        <v>50838.1775</v>
      </c>
      <c r="C40" s="28" t="n">
        <v>54263.94</v>
      </c>
      <c r="D40" s="35" t="n">
        <v>51715.38</v>
      </c>
      <c r="E40" s="28" t="n">
        <v>47836.5</v>
      </c>
      <c r="F40" s="28" t="n">
        <v>49536.89</v>
      </c>
    </row>
    <row r="41" customFormat="false" ht="18.75" hidden="false" customHeight="false" outlineLevel="0" collapsed="false">
      <c r="A41" s="26" t="s">
        <v>18</v>
      </c>
      <c r="B41" s="27" t="n">
        <f aca="false">(C41+D41+E41+F41)/4</f>
        <v>54956.905</v>
      </c>
      <c r="C41" s="28" t="n">
        <v>55314.62</v>
      </c>
      <c r="D41" s="35" t="n">
        <v>49432</v>
      </c>
      <c r="E41" s="28" t="n">
        <v>55924.9</v>
      </c>
      <c r="F41" s="28" t="n">
        <v>59156.1</v>
      </c>
    </row>
    <row r="42" customFormat="false" ht="18.75" hidden="false" customHeight="false" outlineLevel="0" collapsed="false">
      <c r="A42" s="31" t="s">
        <v>19</v>
      </c>
      <c r="B42" s="27" t="n">
        <f aca="false">(C42+D42+E42+F42)/4</f>
        <v>169355.75</v>
      </c>
      <c r="C42" s="28" t="n">
        <f aca="false">SUM(C31-C32)</f>
        <v>169469</v>
      </c>
      <c r="D42" s="35" t="n">
        <v>169343</v>
      </c>
      <c r="E42" s="28" t="n">
        <f aca="false">SUM(E31-E32)</f>
        <v>169280</v>
      </c>
      <c r="F42" s="28" t="n">
        <f aca="false">SUM(F31-F32)</f>
        <v>169331</v>
      </c>
    </row>
    <row r="43" customFormat="false" ht="18.75" hidden="false" customHeight="false" outlineLevel="0" collapsed="false">
      <c r="A43" s="36"/>
      <c r="B43" s="37"/>
      <c r="C43" s="38"/>
      <c r="D43" s="39"/>
      <c r="E43" s="40"/>
      <c r="F43" s="39"/>
    </row>
    <row r="44" customFormat="false" ht="6" hidden="false" customHeight="true" outlineLevel="0" collapsed="false">
      <c r="A44" s="6"/>
      <c r="B44" s="9"/>
      <c r="C44" s="4"/>
      <c r="D44" s="4"/>
      <c r="E44" s="7"/>
      <c r="F44" s="4"/>
    </row>
    <row r="45" s="19" customFormat="true" ht="18.75" hidden="false" customHeight="false" outlineLevel="0" collapsed="false">
      <c r="A45" s="4" t="s">
        <v>22</v>
      </c>
      <c r="B45" s="9"/>
      <c r="C45" s="4"/>
      <c r="D45" s="4"/>
      <c r="E45" s="7"/>
      <c r="F45" s="4"/>
    </row>
    <row r="46" s="19" customFormat="true" ht="18.75" hidden="false" customHeight="false" outlineLevel="0" collapsed="false">
      <c r="A46" s="4" t="s">
        <v>23</v>
      </c>
      <c r="B46" s="9"/>
      <c r="C46" s="4"/>
      <c r="D46" s="4"/>
      <c r="E46" s="7"/>
      <c r="F46" s="4"/>
    </row>
    <row r="47" customFormat="false" ht="18.75" hidden="false" customHeight="false" outlineLevel="0" collapsed="false">
      <c r="A47" s="16"/>
      <c r="B47" s="9"/>
      <c r="C47" s="16"/>
      <c r="D47" s="16"/>
      <c r="E47" s="7"/>
      <c r="F47" s="16"/>
    </row>
  </sheetData>
  <printOptions headings="false" gridLines="false" gridLinesSet="true" horizontalCentered="true" verticalCentered="false"/>
  <pageMargins left="0.551388888888889" right="0.590277777777778" top="0.9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2-03-12T02:52:44Z</cp:lastPrinted>
  <dcterms:modified xsi:type="dcterms:W3CDTF">2012-03-12T03:09:57Z</dcterms:modified>
  <cp:revision>0</cp:revision>
  <dc:subject/>
  <dc:title/>
</cp:coreProperties>
</file>