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498</v>
      </c>
      <c r="C5" s="13" t="n">
        <v>102132</v>
      </c>
      <c r="D5" s="14" t="n">
        <v>111366</v>
      </c>
      <c r="E5" s="15"/>
    </row>
    <row r="6" s="21" customFormat="true" ht="24" hidden="false" customHeight="true" outlineLevel="0" collapsed="false">
      <c r="A6" s="17" t="s">
        <v>7</v>
      </c>
      <c r="B6" s="12" t="n">
        <v>179869</v>
      </c>
      <c r="C6" s="18" t="n">
        <v>84894</v>
      </c>
      <c r="D6" s="19" t="n">
        <v>94975</v>
      </c>
      <c r="E6" s="20"/>
    </row>
    <row r="7" s="21" customFormat="true" ht="24" hidden="false" customHeight="true" outlineLevel="0" collapsed="false">
      <c r="A7" s="22" t="s">
        <v>8</v>
      </c>
      <c r="B7" s="23" t="n">
        <v>129700</v>
      </c>
      <c r="C7" s="18" t="n">
        <v>66768</v>
      </c>
      <c r="D7" s="19" t="n">
        <v>62932</v>
      </c>
      <c r="E7" s="20"/>
    </row>
    <row r="8" s="21" customFormat="true" ht="24" hidden="false" customHeight="true" outlineLevel="0" collapsed="false">
      <c r="A8" s="24" t="s">
        <v>9</v>
      </c>
      <c r="B8" s="23" t="n">
        <v>129700</v>
      </c>
      <c r="C8" s="25" t="n">
        <v>66768</v>
      </c>
      <c r="D8" s="26" t="n">
        <v>62932</v>
      </c>
      <c r="E8" s="27"/>
    </row>
    <row r="9" s="21" customFormat="true" ht="24" hidden="false" customHeight="true" outlineLevel="0" collapsed="false">
      <c r="A9" s="24" t="s">
        <v>10</v>
      </c>
      <c r="B9" s="23" t="n">
        <v>129499</v>
      </c>
      <c r="C9" s="25" t="n">
        <v>66597</v>
      </c>
      <c r="D9" s="26" t="n">
        <v>62903</v>
      </c>
      <c r="E9" s="27"/>
    </row>
    <row r="10" s="21" customFormat="true" ht="24" hidden="false" customHeight="true" outlineLevel="0" collapsed="false">
      <c r="A10" s="24" t="s">
        <v>11</v>
      </c>
      <c r="B10" s="23" t="n">
        <v>201</v>
      </c>
      <c r="C10" s="25" t="n">
        <v>171</v>
      </c>
      <c r="D10" s="26" t="n">
        <v>29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50169</v>
      </c>
      <c r="C12" s="28" t="n">
        <v>18126</v>
      </c>
      <c r="D12" s="19" t="n">
        <v>32043</v>
      </c>
      <c r="E12" s="20"/>
    </row>
    <row r="13" s="21" customFormat="true" ht="24" hidden="false" customHeight="true" outlineLevel="0" collapsed="false">
      <c r="A13" s="24" t="s">
        <v>15</v>
      </c>
      <c r="B13" s="23" t="n">
        <v>21491</v>
      </c>
      <c r="C13" s="29" t="n">
        <v>2282</v>
      </c>
      <c r="D13" s="26" t="n">
        <v>19209</v>
      </c>
      <c r="E13" s="27"/>
    </row>
    <row r="14" s="21" customFormat="true" ht="24" hidden="false" customHeight="true" outlineLevel="0" collapsed="false">
      <c r="A14" s="24" t="s">
        <v>16</v>
      </c>
      <c r="B14" s="23" t="n">
        <v>10421</v>
      </c>
      <c r="C14" s="29" t="n">
        <v>5415</v>
      </c>
      <c r="D14" s="26" t="n">
        <v>5006</v>
      </c>
      <c r="E14" s="27"/>
    </row>
    <row r="15" s="21" customFormat="true" ht="24" hidden="false" customHeight="true" outlineLevel="0" collapsed="false">
      <c r="A15" s="24" t="s">
        <v>17</v>
      </c>
      <c r="B15" s="23" t="n">
        <v>18257</v>
      </c>
      <c r="C15" s="29" t="n">
        <v>10430</v>
      </c>
      <c r="D15" s="26" t="n">
        <v>7827</v>
      </c>
      <c r="E15" s="27"/>
    </row>
    <row r="16" s="16" customFormat="true" ht="24" hidden="false" customHeight="true" outlineLevel="0" collapsed="false">
      <c r="A16" s="30" t="s">
        <v>18</v>
      </c>
      <c r="B16" s="31" t="n">
        <v>33629</v>
      </c>
      <c r="C16" s="32" t="n">
        <v>17238</v>
      </c>
      <c r="D16" s="33" t="n">
        <v>16391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248564389362</v>
      </c>
      <c r="C20" s="41" t="n">
        <f aca="false">SUM(C6*100/C5)</f>
        <v>83.1218423217013</v>
      </c>
      <c r="D20" s="42" t="n">
        <f aca="false">SUM(D6*100/D5)</f>
        <v>85.281863405348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7499836064038</v>
      </c>
      <c r="C21" s="41" t="n">
        <f aca="false">SUM(C7*100/C5)</f>
        <v>65.3742215955822</v>
      </c>
      <c r="D21" s="42" t="n">
        <f aca="false">SUM(D7*100/D5)</f>
        <v>56.509167968679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7499836064038</v>
      </c>
      <c r="C22" s="43" t="n">
        <f aca="false">SUM(C8*100/C5)</f>
        <v>65.3742215955822</v>
      </c>
      <c r="D22" s="44" t="n">
        <f aca="false">SUM(D8*100/D5)</f>
        <v>56.509167968679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6558375254101</v>
      </c>
      <c r="C23" s="43" t="n">
        <f aca="false">SUM(C9*100/C5)</f>
        <v>65.2067912113735</v>
      </c>
      <c r="D23" s="44" t="n">
        <f aca="false">SUM(D9*100/D5)</f>
        <v>56.4831277050446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94146080993733</v>
      </c>
      <c r="C24" s="43" t="s">
        <v>13</v>
      </c>
      <c r="D24" s="44" t="n">
        <f aca="false">SUM(D10*100/D$5)</f>
        <v>0.0260402636352208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4985807829582</v>
      </c>
      <c r="C26" s="41" t="n">
        <f aca="false">SUM(C12*100/C5)</f>
        <v>17.7476207261191</v>
      </c>
      <c r="D26" s="42" t="n">
        <f aca="false">SUM(D12*100/D5)</f>
        <v>28.7726954366683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0661364509269</v>
      </c>
      <c r="C27" s="43" t="n">
        <f aca="false">SUM(C13*100/C5)</f>
        <v>2.23436337288999</v>
      </c>
      <c r="D27" s="44" t="n">
        <f aca="false">SUM(D13*100/D5)</f>
        <v>17.248531867895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8810761693318</v>
      </c>
      <c r="C28" s="43" t="n">
        <f aca="false">SUM(C14*100/C5)</f>
        <v>5.30196216660792</v>
      </c>
      <c r="D28" s="44" t="n">
        <f aca="false">SUM(D14*100/D5)</f>
        <v>4.49508826751432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55136816269942</v>
      </c>
      <c r="C29" s="43" t="n">
        <f aca="false">SUM(C15*100/C5)</f>
        <v>10.2122743116751</v>
      </c>
      <c r="D29" s="44" t="n">
        <f aca="false">SUM(D15*100/D5)</f>
        <v>7.02817736113356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751435610638</v>
      </c>
      <c r="C30" s="46" t="n">
        <f aca="false">SUM(C16*100/C5)</f>
        <v>16.8781576782987</v>
      </c>
      <c r="D30" s="47" t="n">
        <f aca="false">SUM(D16*100/D5)</f>
        <v>14.718136594651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19:43Z</dcterms:created>
  <dc:creator>admin</dc:creator>
  <dc:description/>
  <dc:language>en-US</dc:language>
  <cp:lastModifiedBy>admin</cp:lastModifiedBy>
  <dcterms:modified xsi:type="dcterms:W3CDTF">2013-01-07T07:19:56Z</dcterms:modified>
  <cp:revision>0</cp:revision>
  <dc:subject/>
  <dc:title/>
</cp:coreProperties>
</file>