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3456</v>
      </c>
      <c r="C5" s="13" t="n">
        <v>102107</v>
      </c>
      <c r="D5" s="14" t="n">
        <v>111349</v>
      </c>
      <c r="E5" s="15"/>
    </row>
    <row r="6" s="21" customFormat="true" ht="24" hidden="false" customHeight="true" outlineLevel="0" collapsed="false">
      <c r="A6" s="17" t="s">
        <v>7</v>
      </c>
      <c r="B6" s="12" t="n">
        <v>179745</v>
      </c>
      <c r="C6" s="18" t="n">
        <v>84827</v>
      </c>
      <c r="D6" s="19" t="n">
        <v>94918</v>
      </c>
      <c r="E6" s="20"/>
    </row>
    <row r="7" s="21" customFormat="true" ht="24" hidden="false" customHeight="true" outlineLevel="0" collapsed="false">
      <c r="A7" s="22" t="s">
        <v>8</v>
      </c>
      <c r="B7" s="23" t="n">
        <v>129053</v>
      </c>
      <c r="C7" s="24" t="n">
        <v>66282</v>
      </c>
      <c r="D7" s="25" t="n">
        <v>62772</v>
      </c>
      <c r="E7" s="20"/>
    </row>
    <row r="8" s="21" customFormat="true" ht="24" hidden="false" customHeight="true" outlineLevel="0" collapsed="false">
      <c r="A8" s="26" t="s">
        <v>9</v>
      </c>
      <c r="B8" s="23" t="n">
        <v>129053</v>
      </c>
      <c r="C8" s="24" t="n">
        <v>66282</v>
      </c>
      <c r="D8" s="25" t="n">
        <v>62772</v>
      </c>
      <c r="E8" s="27"/>
    </row>
    <row r="9" s="21" customFormat="true" ht="24" hidden="false" customHeight="true" outlineLevel="0" collapsed="false">
      <c r="A9" s="26" t="s">
        <v>10</v>
      </c>
      <c r="B9" s="23" t="n">
        <v>128969</v>
      </c>
      <c r="C9" s="24" t="n">
        <v>66234</v>
      </c>
      <c r="D9" s="25" t="n">
        <v>62735</v>
      </c>
      <c r="E9" s="27"/>
    </row>
    <row r="10" s="21" customFormat="true" ht="24" hidden="false" customHeight="true" outlineLevel="0" collapsed="false">
      <c r="A10" s="26" t="s">
        <v>11</v>
      </c>
      <c r="B10" s="23" t="n">
        <v>84</v>
      </c>
      <c r="C10" s="24" t="n">
        <v>48</v>
      </c>
      <c r="D10" s="25" t="n">
        <v>36</v>
      </c>
      <c r="E10" s="27"/>
    </row>
    <row r="11" s="21" customFormat="true" ht="24" hidden="false" customHeight="true" outlineLevel="0" collapsed="false">
      <c r="A11" s="26" t="s">
        <v>12</v>
      </c>
      <c r="B11" s="23" t="s">
        <v>13</v>
      </c>
      <c r="C11" s="24" t="s">
        <v>13</v>
      </c>
      <c r="D11" s="25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50692</v>
      </c>
      <c r="C12" s="28" t="n">
        <v>18545</v>
      </c>
      <c r="D12" s="19" t="n">
        <v>32146</v>
      </c>
      <c r="E12" s="29"/>
    </row>
    <row r="13" s="21" customFormat="true" ht="24" hidden="false" customHeight="true" outlineLevel="0" collapsed="false">
      <c r="A13" s="26" t="s">
        <v>15</v>
      </c>
      <c r="B13" s="23" t="n">
        <v>20963</v>
      </c>
      <c r="C13" s="30" t="n">
        <v>2471</v>
      </c>
      <c r="D13" s="25" t="n">
        <v>18492</v>
      </c>
      <c r="E13" s="27"/>
    </row>
    <row r="14" s="21" customFormat="true" ht="24" hidden="false" customHeight="true" outlineLevel="0" collapsed="false">
      <c r="A14" s="26" t="s">
        <v>16</v>
      </c>
      <c r="B14" s="23" t="n">
        <v>10501</v>
      </c>
      <c r="C14" s="30" t="n">
        <v>5128</v>
      </c>
      <c r="D14" s="25" t="n">
        <v>5372</v>
      </c>
      <c r="E14" s="27"/>
    </row>
    <row r="15" s="21" customFormat="true" ht="24" hidden="false" customHeight="true" outlineLevel="0" collapsed="false">
      <c r="A15" s="26" t="s">
        <v>17</v>
      </c>
      <c r="B15" s="23" t="n">
        <v>19228</v>
      </c>
      <c r="C15" s="30" t="n">
        <v>10946</v>
      </c>
      <c r="D15" s="25" t="n">
        <v>8282</v>
      </c>
      <c r="E15" s="27"/>
    </row>
    <row r="16" s="16" customFormat="true" ht="24" hidden="false" customHeight="true" outlineLevel="0" collapsed="false">
      <c r="A16" s="31" t="s">
        <v>18</v>
      </c>
      <c r="B16" s="32" t="n">
        <v>33711</v>
      </c>
      <c r="C16" s="33" t="n">
        <v>17280</v>
      </c>
      <c r="D16" s="32" t="n">
        <v>16431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4.2070496964246</v>
      </c>
      <c r="C20" s="41" t="n">
        <f aca="false">SUM(C6*100/C5)</f>
        <v>83.0765765324611</v>
      </c>
      <c r="D20" s="42" t="n">
        <f aca="false">SUM(D6*100/D5)</f>
        <v>85.2436932527459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0.4588299227944</v>
      </c>
      <c r="C21" s="41" t="n">
        <f aca="false">SUM(C7*100/C5)</f>
        <v>64.9142566131607</v>
      </c>
      <c r="D21" s="42" t="n">
        <f aca="false">SUM(D7*100/D5)</f>
        <v>56.3741030453798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0.4588299227944</v>
      </c>
      <c r="C22" s="43" t="n">
        <f aca="false">SUM(C8*100/C5)</f>
        <v>64.9142566131607</v>
      </c>
      <c r="D22" s="44" t="n">
        <f aca="false">SUM(D8*100/D5)</f>
        <v>56.3741030453798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0.4194775504085</v>
      </c>
      <c r="C23" s="43" t="n">
        <f aca="false">SUM(C9*100/C5)</f>
        <v>64.8672471035287</v>
      </c>
      <c r="D23" s="44" t="n">
        <f aca="false">SUM(D9*100/D5)</f>
        <v>56.3408741883627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0393523723858781</v>
      </c>
      <c r="C24" s="43" t="n">
        <f aca="false">SUM(C10*100/C5)</f>
        <v>0.0470095096320527</v>
      </c>
      <c r="D24" s="45" t="n">
        <f aca="false">SUM(D10*100/D5)</f>
        <v>0.0323307798004472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3.7482197736302</v>
      </c>
      <c r="C26" s="41" t="n">
        <f aca="false">SUM(C12*100/C5)</f>
        <v>18.1623199193003</v>
      </c>
      <c r="D26" s="42" t="n">
        <f aca="false">SUM(D12*100/D5)</f>
        <v>28.869590207366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9.8207593133948</v>
      </c>
      <c r="C27" s="43" t="n">
        <f aca="false">SUM(C13*100/C5)</f>
        <v>2.42001038126671</v>
      </c>
      <c r="D27" s="44" t="n">
        <f aca="false">SUM(D13*100/D5)</f>
        <v>16.6072438908297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4.91951502885841</v>
      </c>
      <c r="C28" s="43" t="n">
        <f aca="false">SUM(C14*100/C5)</f>
        <v>5.02218261235763</v>
      </c>
      <c r="D28" s="44" t="n">
        <f aca="false">SUM(D14*100/D5)</f>
        <v>4.82447080800007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9.00794543137696</v>
      </c>
      <c r="C29" s="43" t="n">
        <f aca="false">SUM(C15*100/C5)</f>
        <v>10.720126925676</v>
      </c>
      <c r="D29" s="44" t="n">
        <f aca="false">SUM(D15*100/D5)</f>
        <v>7.43787550853622</v>
      </c>
      <c r="E29" s="27"/>
    </row>
    <row r="30" s="21" customFormat="true" ht="24" hidden="false" customHeight="true" outlineLevel="0" collapsed="false">
      <c r="A30" s="46" t="s">
        <v>18</v>
      </c>
      <c r="B30" s="47" t="n">
        <f aca="false">SUM(B16*100/B5)</f>
        <v>15.7929503035754</v>
      </c>
      <c r="C30" s="47" t="n">
        <f aca="false">SUM(C16*100/C5)</f>
        <v>16.923423467539</v>
      </c>
      <c r="D30" s="48" t="n">
        <f aca="false">SUM(D16*100/D5)</f>
        <v>14.7563067472541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58:14Z</dcterms:created>
  <dc:creator>admin</dc:creator>
  <dc:description/>
  <dc:language>en-US</dc:language>
  <cp:lastModifiedBy>admin</cp:lastModifiedBy>
  <dcterms:modified xsi:type="dcterms:W3CDTF">2013-01-07T07:58:22Z</dcterms:modified>
  <cp:revision>0</cp:revision>
  <dc:subject/>
  <dc:title/>
</cp:coreProperties>
</file>