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ตารางที่1" sheetId="1" state="visible" r:id="rId2"/>
  </sheets>
  <definedNames>
    <definedName function="false" hidden="false" localSheetId="0" name="_xlnm.Print_Area" vbProcedure="false">ตารางที่1!$A$1:$F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2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 จังหวัดสระบุรี </t>
    </r>
    <r>
      <rPr>
        <b val="true"/>
        <sz val="16"/>
        <rFont val="AngsanaUPC"/>
        <family val="1"/>
        <charset val="222"/>
      </rPr>
      <t xml:space="preserve">2554  - 2555</t>
    </r>
  </si>
  <si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54</t>
    </r>
  </si>
  <si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55</t>
    </r>
  </si>
  <si>
    <t xml:space="preserve">เฉลี่ยปี</t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AngsanaUPC"/>
        <family val="1"/>
        <charset val="222"/>
      </rPr>
      <t xml:space="preserve">1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AngsanaUPC"/>
        <family val="1"/>
        <charset val="222"/>
      </rPr>
      <t xml:space="preserve">2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AngsanaUPC"/>
        <family val="1"/>
        <charset val="222"/>
      </rPr>
      <t xml:space="preserve">3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AngsanaUPC"/>
        <family val="1"/>
        <charset val="222"/>
      </rPr>
      <t xml:space="preserve">4</t>
    </r>
  </si>
  <si>
    <t xml:space="preserve">ยอดรวม</t>
  </si>
  <si>
    <r>
      <rPr>
        <sz val="13"/>
        <rFont val="Noto Sans Devanagari"/>
        <family val="2"/>
      </rPr>
      <t xml:space="preserve">ผู้มีอายุ  </t>
    </r>
    <r>
      <rPr>
        <sz val="13"/>
        <rFont val="AngsanaUPC"/>
        <family val="1"/>
        <charset val="222"/>
      </rPr>
      <t xml:space="preserve">15  </t>
    </r>
    <r>
      <rPr>
        <sz val="13"/>
        <rFont val="Noto Sans Devanagari"/>
        <family val="2"/>
      </rPr>
      <t xml:space="preserve">ปีขึ้นไป</t>
    </r>
  </si>
  <si>
    <r>
      <rPr>
        <sz val="13"/>
        <rFont val="AngsanaUPC"/>
        <family val="1"/>
        <charset val="222"/>
      </rPr>
      <t xml:space="preserve">1. </t>
    </r>
    <r>
      <rPr>
        <sz val="13"/>
        <rFont val="Noto Sans Devanagari"/>
        <family val="2"/>
      </rPr>
      <t xml:space="preserve">ผู้อยู่ในกำลังแรงงาน</t>
    </r>
  </si>
  <si>
    <r>
      <rPr>
        <sz val="13"/>
        <rFont val="AngsanaUPC"/>
        <family val="1"/>
        <charset val="222"/>
      </rPr>
      <t xml:space="preserve">   1.1  </t>
    </r>
    <r>
      <rPr>
        <sz val="13"/>
        <rFont val="Noto Sans Devanagari"/>
        <family val="2"/>
      </rPr>
      <t xml:space="preserve">กำลังแรงงานปัจจุบัน</t>
    </r>
  </si>
  <si>
    <r>
      <rPr>
        <sz val="13"/>
        <rFont val="AngsanaUPC"/>
        <family val="1"/>
        <charset val="222"/>
      </rPr>
      <t xml:space="preserve">      1.1.1  </t>
    </r>
    <r>
      <rPr>
        <sz val="13"/>
        <rFont val="Noto Sans Devanagari"/>
        <family val="2"/>
      </rPr>
      <t xml:space="preserve">ผู้มีงานทำ</t>
    </r>
  </si>
  <si>
    <r>
      <rPr>
        <sz val="13"/>
        <rFont val="AngsanaUPC"/>
        <family val="1"/>
        <charset val="222"/>
      </rPr>
      <t xml:space="preserve">      1.1.2  </t>
    </r>
    <r>
      <rPr>
        <sz val="13"/>
        <rFont val="Noto Sans Devanagari"/>
        <family val="2"/>
      </rPr>
      <t xml:space="preserve">ผู้ว่างงาน</t>
    </r>
  </si>
  <si>
    <r>
      <rPr>
        <sz val="13"/>
        <rFont val="AngsanaUPC"/>
        <family val="1"/>
        <charset val="222"/>
      </rPr>
      <t xml:space="preserve">   1.2  </t>
    </r>
    <r>
      <rPr>
        <sz val="13"/>
        <rFont val="Noto Sans Devanagari"/>
        <family val="2"/>
      </rPr>
      <t xml:space="preserve">ผู้ที่รอฤดูกาล</t>
    </r>
  </si>
  <si>
    <t xml:space="preserve">-</t>
  </si>
  <si>
    <r>
      <rPr>
        <sz val="13"/>
        <rFont val="AngsanaUPC"/>
        <family val="1"/>
        <charset val="222"/>
      </rPr>
      <t xml:space="preserve"> 2. </t>
    </r>
    <r>
      <rPr>
        <sz val="13"/>
        <rFont val="Noto Sans Devanagari"/>
        <family val="2"/>
      </rPr>
      <t xml:space="preserve">ผู้ไม่อยู่ในกำลังแรงงาน</t>
    </r>
  </si>
  <si>
    <r>
      <rPr>
        <sz val="13"/>
        <rFont val="AngsanaUPC"/>
        <family val="1"/>
        <charset val="222"/>
      </rPr>
      <t xml:space="preserve">   2.1  </t>
    </r>
    <r>
      <rPr>
        <sz val="13"/>
        <rFont val="Noto Sans Devanagari"/>
        <family val="2"/>
      </rPr>
      <t xml:space="preserve">ทำงานบ้าน</t>
    </r>
  </si>
  <si>
    <r>
      <rPr>
        <sz val="13"/>
        <rFont val="AngsanaUPC"/>
        <family val="1"/>
        <charset val="222"/>
      </rPr>
      <t xml:space="preserve">   2.2  </t>
    </r>
    <r>
      <rPr>
        <sz val="13"/>
        <rFont val="Noto Sans Devanagari"/>
        <family val="2"/>
      </rPr>
      <t xml:space="preserve">เรียนหนังสือ</t>
    </r>
  </si>
  <si>
    <r>
      <rPr>
        <sz val="13"/>
        <rFont val="AngsanaUPC"/>
        <family val="1"/>
        <charset val="222"/>
      </rPr>
      <t xml:space="preserve">   2.3  </t>
    </r>
    <r>
      <rPr>
        <sz val="13"/>
        <rFont val="Noto Sans Devanagari"/>
        <family val="2"/>
      </rPr>
      <t xml:space="preserve">อื่นๆ</t>
    </r>
  </si>
  <si>
    <r>
      <rPr>
        <sz val="13"/>
        <rFont val="Noto Sans Devanagari"/>
        <family val="2"/>
      </rPr>
      <t xml:space="preserve">ผู้มีอายุต่ำกว่า  </t>
    </r>
    <r>
      <rPr>
        <sz val="13"/>
        <rFont val="AngsanaUPC"/>
        <family val="1"/>
        <charset val="222"/>
      </rPr>
      <t xml:space="preserve">15  </t>
    </r>
    <r>
      <rPr>
        <sz val="13"/>
        <rFont val="Noto Sans Devanagari"/>
        <family val="2"/>
      </rPr>
      <t xml:space="preserve">ปี</t>
    </r>
  </si>
  <si>
    <r>
      <rPr>
        <sz val="12"/>
        <rFont val="Noto Sans Devanagari"/>
        <family val="2"/>
      </rPr>
      <t xml:space="preserve">หมายเหตุ </t>
    </r>
    <r>
      <rPr>
        <sz val="12"/>
        <rFont val="AngsanaUPC"/>
        <family val="1"/>
        <charset val="222"/>
      </rPr>
      <t xml:space="preserve">:  ** </t>
    </r>
    <r>
      <rPr>
        <sz val="12"/>
        <rFont val="Noto Sans Devanagari"/>
        <family val="2"/>
      </rPr>
      <t xml:space="preserve">จำนวนเล็กน้อย</t>
    </r>
  </si>
  <si>
    <r>
      <rPr>
        <sz val="12"/>
        <rFont val="Noto Sans Devanagari"/>
        <family val="2"/>
      </rPr>
      <t xml:space="preserve">ที่มา 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รายงานสำรวจภาวะการณ์ทำงานของประชากร ปี </t>
    </r>
    <r>
      <rPr>
        <sz val="12"/>
        <rFont val="AngsanaUPC"/>
        <family val="1"/>
        <charset val="222"/>
      </rPr>
      <t xml:space="preserve">2555 </t>
    </r>
    <r>
      <rPr>
        <sz val="12"/>
        <rFont val="Noto Sans Devanagari"/>
        <family val="2"/>
      </rPr>
      <t xml:space="preserve">จังหวัดสระบุรี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</font>
    <font>
      <sz val="13"/>
      <name val="Noto Sans Devanagari"/>
      <family val="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760</xdr:colOff>
      <xdr:row>2</xdr:row>
      <xdr:rowOff>162360</xdr:rowOff>
    </xdr:from>
    <xdr:to>
      <xdr:col>0</xdr:col>
      <xdr:colOff>2296080</xdr:colOff>
      <xdr:row>3</xdr:row>
      <xdr:rowOff>209520</xdr:rowOff>
    </xdr:to>
    <xdr:sp>
      <xdr:nvSpPr>
        <xdr:cNvPr id="0" name="Text Box 3"/>
        <xdr:cNvSpPr/>
      </xdr:nvSpPr>
      <xdr:spPr>
        <a:xfrm>
          <a:off x="131760" y="848160"/>
          <a:ext cx="2164320" cy="44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สถานภาพแรงงาน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2" width="1.71"/>
    <col collapsed="false" customWidth="true" hidden="false" outlineLevel="0" max="3" min="3" style="2" width="11.71"/>
    <col collapsed="false" customWidth="true" hidden="false" outlineLevel="0" max="7" min="4" style="1" width="11.71"/>
    <col collapsed="false" customWidth="true" hidden="false" outlineLevel="0" max="8" min="8" style="1" width="1.71"/>
    <col collapsed="false" customWidth="true" hidden="false" outlineLevel="0" max="13" min="9" style="1" width="11.71"/>
    <col collapsed="false" customWidth="false" hidden="false" outlineLevel="0" max="257" min="14" style="1" width="9.14"/>
  </cols>
  <sheetData>
    <row r="1" customFormat="false" ht="25.5" hidden="false" customHeight="true" outlineLevel="0" collapsed="false">
      <c r="A1" s="3" t="s">
        <v>0</v>
      </c>
    </row>
    <row r="2" customFormat="false" ht="28.5" hidden="false" customHeight="true" outlineLevel="0" collapsed="false">
      <c r="A2" s="3"/>
      <c r="C2" s="4"/>
      <c r="D2" s="5"/>
      <c r="E2" s="5"/>
      <c r="F2" s="5"/>
      <c r="G2" s="5"/>
    </row>
    <row r="3" customFormat="false" ht="31.5" hidden="false" customHeight="true" outlineLevel="0" collapsed="false">
      <c r="A3" s="6"/>
      <c r="B3" s="7"/>
      <c r="C3" s="8" t="s">
        <v>1</v>
      </c>
      <c r="D3" s="8"/>
      <c r="E3" s="8"/>
      <c r="F3" s="8"/>
      <c r="G3" s="8"/>
      <c r="I3" s="8" t="s">
        <v>2</v>
      </c>
      <c r="J3" s="8"/>
      <c r="K3" s="8"/>
      <c r="L3" s="8"/>
      <c r="M3" s="8"/>
    </row>
    <row r="4" s="12" customFormat="true" ht="31.5" hidden="false" customHeight="true" outlineLevel="0" collapsed="false">
      <c r="A4" s="9"/>
      <c r="B4" s="10"/>
      <c r="C4" s="11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I4" s="11" t="s">
        <v>3</v>
      </c>
      <c r="J4" s="11" t="s">
        <v>4</v>
      </c>
      <c r="K4" s="11" t="s">
        <v>5</v>
      </c>
      <c r="L4" s="11" t="s">
        <v>6</v>
      </c>
      <c r="M4" s="11" t="s">
        <v>7</v>
      </c>
    </row>
    <row r="5" s="17" customFormat="true" ht="24" hidden="false" customHeight="true" outlineLevel="0" collapsed="false">
      <c r="A5" s="13" t="s">
        <v>8</v>
      </c>
      <c r="B5" s="14"/>
      <c r="C5" s="15" t="n">
        <f aca="false">SUM(C7,C17)</f>
        <v>507550.75</v>
      </c>
      <c r="D5" s="16" t="n">
        <f aca="false">SUM(D7,D17)</f>
        <v>505461</v>
      </c>
      <c r="E5" s="16" t="n">
        <f aca="false">SUM(E7,E17)</f>
        <v>506841</v>
      </c>
      <c r="F5" s="16" t="n">
        <f aca="false">SUM(F7,F17)</f>
        <v>508242</v>
      </c>
      <c r="G5" s="16" t="n">
        <f aca="false">SUM(G7,G17)</f>
        <v>509659</v>
      </c>
      <c r="I5" s="18" t="n">
        <f aca="false">SUM(J5:M5)/4</f>
        <v>513271.75</v>
      </c>
      <c r="J5" s="16" t="n">
        <f aca="false">SUM(J7,J17)</f>
        <v>511091</v>
      </c>
      <c r="K5" s="16" t="n">
        <f aca="false">SUM(K7,K17)</f>
        <v>512551</v>
      </c>
      <c r="L5" s="18" t="n">
        <v>514004</v>
      </c>
      <c r="M5" s="18" t="n">
        <v>515441</v>
      </c>
    </row>
    <row r="6" s="17" customFormat="true" ht="6" hidden="false" customHeight="true" outlineLevel="0" collapsed="false">
      <c r="A6" s="19"/>
      <c r="B6" s="14"/>
      <c r="C6" s="14"/>
      <c r="D6" s="14"/>
      <c r="E6" s="14"/>
      <c r="F6" s="14"/>
      <c r="G6" s="14"/>
      <c r="I6" s="14"/>
      <c r="J6" s="14"/>
      <c r="K6" s="14"/>
    </row>
    <row r="7" s="20" customFormat="true" ht="24" hidden="false" customHeight="true" outlineLevel="0" collapsed="false">
      <c r="A7" s="20" t="s">
        <v>9</v>
      </c>
      <c r="B7" s="21"/>
      <c r="C7" s="22" t="n">
        <f aca="false">SUM(D7:G7)/4</f>
        <v>507550.75</v>
      </c>
      <c r="D7" s="22" t="n">
        <f aca="false">SUM(D8,D13)</f>
        <v>505461</v>
      </c>
      <c r="E7" s="22" t="n">
        <f aca="false">SUM(E8,E13)</f>
        <v>506841</v>
      </c>
      <c r="F7" s="22" t="n">
        <f aca="false">SUM(F8,F13)</f>
        <v>508242</v>
      </c>
      <c r="G7" s="22" t="n">
        <f aca="false">SUM(G8,G13)</f>
        <v>509659</v>
      </c>
      <c r="I7" s="22" t="n">
        <f aca="false">SUM(J7:M7)/4</f>
        <v>513271.75</v>
      </c>
      <c r="J7" s="22" t="n">
        <f aca="false">SUM(J8,J13)</f>
        <v>511091</v>
      </c>
      <c r="K7" s="22" t="n">
        <f aca="false">SUM(K8,K13)</f>
        <v>512551</v>
      </c>
      <c r="L7" s="22" t="n">
        <v>514004</v>
      </c>
      <c r="M7" s="22" t="n">
        <v>515441</v>
      </c>
    </row>
    <row r="8" s="20" customFormat="true" ht="24" hidden="false" customHeight="true" outlineLevel="0" collapsed="false">
      <c r="A8" s="23" t="s">
        <v>10</v>
      </c>
      <c r="B8" s="21"/>
      <c r="C8" s="22" t="n">
        <f aca="false">SUM(D8:G8)/4</f>
        <v>365405.25</v>
      </c>
      <c r="D8" s="22" t="n">
        <f aca="false">SUM(D9,D12)</f>
        <v>368623</v>
      </c>
      <c r="E8" s="22" t="n">
        <f aca="false">SUM(E9,E12)</f>
        <v>365184</v>
      </c>
      <c r="F8" s="22" t="n">
        <f aca="false">SUM(F9,F12)</f>
        <v>366264</v>
      </c>
      <c r="G8" s="22" t="n">
        <f aca="false">SUM(G9,G12)</f>
        <v>361550</v>
      </c>
      <c r="I8" s="22" t="n">
        <f aca="false">SUM(J8:M8)/4</f>
        <v>364729.0025</v>
      </c>
      <c r="J8" s="22" t="n">
        <f aca="false">SUM(J9,J12)</f>
        <v>357999.64</v>
      </c>
      <c r="K8" s="22" t="n">
        <f aca="false">SUM(K9,K12)</f>
        <v>366601.37</v>
      </c>
      <c r="L8" s="22" t="n">
        <v>365633</v>
      </c>
      <c r="M8" s="22" t="n">
        <v>368682</v>
      </c>
    </row>
    <row r="9" s="20" customFormat="true" ht="24" hidden="false" customHeight="true" outlineLevel="0" collapsed="false">
      <c r="A9" s="23" t="s">
        <v>11</v>
      </c>
      <c r="B9" s="21"/>
      <c r="C9" s="22" t="n">
        <f aca="false">SUM(D9:G9)/4</f>
        <v>365141</v>
      </c>
      <c r="D9" s="22" t="n">
        <f aca="false">SUM(D10:D11)</f>
        <v>368623</v>
      </c>
      <c r="E9" s="22" t="n">
        <f aca="false">SUM(E10:E11)</f>
        <v>364826</v>
      </c>
      <c r="F9" s="22" t="n">
        <f aca="false">SUM(F10:F11)</f>
        <v>366264</v>
      </c>
      <c r="G9" s="22" t="n">
        <f aca="false">SUM(G10:G11)</f>
        <v>360851</v>
      </c>
      <c r="I9" s="22" t="n">
        <f aca="false">SUM(J9:M9)/4</f>
        <v>364729.0025</v>
      </c>
      <c r="J9" s="22" t="n">
        <f aca="false">SUM(J10:J11)</f>
        <v>357999.64</v>
      </c>
      <c r="K9" s="22" t="n">
        <f aca="false">SUM(K10:K11)</f>
        <v>366601.37</v>
      </c>
      <c r="L9" s="22" t="n">
        <v>365633</v>
      </c>
      <c r="M9" s="22" t="n">
        <v>368682</v>
      </c>
    </row>
    <row r="10" s="20" customFormat="true" ht="24" hidden="false" customHeight="true" outlineLevel="0" collapsed="false">
      <c r="A10" s="23" t="s">
        <v>12</v>
      </c>
      <c r="B10" s="21"/>
      <c r="C10" s="22" t="n">
        <f aca="false">SUM(D10:G10)/4</f>
        <v>361643.5</v>
      </c>
      <c r="D10" s="22" t="n">
        <v>364504</v>
      </c>
      <c r="E10" s="22" t="n">
        <v>359294</v>
      </c>
      <c r="F10" s="22" t="n">
        <v>362884</v>
      </c>
      <c r="G10" s="22" t="n">
        <v>359892</v>
      </c>
      <c r="I10" s="22" t="n">
        <f aca="false">SUM(J10:M10)/4</f>
        <v>362148.23</v>
      </c>
      <c r="J10" s="22" t="n">
        <v>355596.4</v>
      </c>
      <c r="K10" s="22" t="n">
        <v>363487.52</v>
      </c>
      <c r="L10" s="22" t="n">
        <v>363155</v>
      </c>
      <c r="M10" s="22" t="n">
        <v>366354</v>
      </c>
    </row>
    <row r="11" s="20" customFormat="true" ht="24" hidden="false" customHeight="true" outlineLevel="0" collapsed="false">
      <c r="A11" s="23" t="s">
        <v>13</v>
      </c>
      <c r="B11" s="21"/>
      <c r="C11" s="22" t="n">
        <f aca="false">SUM(D11:G11)/4</f>
        <v>3497.5</v>
      </c>
      <c r="D11" s="22" t="n">
        <v>4119</v>
      </c>
      <c r="E11" s="22" t="n">
        <v>5532</v>
      </c>
      <c r="F11" s="22" t="n">
        <v>3380</v>
      </c>
      <c r="G11" s="22" t="n">
        <v>959</v>
      </c>
      <c r="I11" s="22" t="n">
        <f aca="false">SUM(J11:M11)/4</f>
        <v>2581.0225</v>
      </c>
      <c r="J11" s="22" t="n">
        <v>2403.24</v>
      </c>
      <c r="K11" s="22" t="n">
        <v>3113.85</v>
      </c>
      <c r="L11" s="22" t="n">
        <v>2479</v>
      </c>
      <c r="M11" s="22" t="n">
        <v>2328</v>
      </c>
    </row>
    <row r="12" s="20" customFormat="true" ht="24" hidden="false" customHeight="true" outlineLevel="0" collapsed="false">
      <c r="A12" s="23" t="s">
        <v>14</v>
      </c>
      <c r="B12" s="21"/>
      <c r="C12" s="22" t="n">
        <f aca="false">SUM(D12:G12)/4</f>
        <v>264.25</v>
      </c>
      <c r="D12" s="22" t="s">
        <v>15</v>
      </c>
      <c r="E12" s="22" t="n">
        <v>358</v>
      </c>
      <c r="F12" s="22" t="s">
        <v>15</v>
      </c>
      <c r="G12" s="22" t="n">
        <v>699</v>
      </c>
      <c r="I12" s="22" t="s">
        <v>15</v>
      </c>
      <c r="J12" s="22" t="s">
        <v>15</v>
      </c>
      <c r="K12" s="22" t="s">
        <v>15</v>
      </c>
      <c r="L12" s="22" t="s">
        <v>15</v>
      </c>
      <c r="M12" s="22" t="s">
        <v>15</v>
      </c>
    </row>
    <row r="13" s="20" customFormat="true" ht="24" hidden="false" customHeight="true" outlineLevel="0" collapsed="false">
      <c r="A13" s="23" t="s">
        <v>16</v>
      </c>
      <c r="B13" s="21"/>
      <c r="C13" s="22" t="n">
        <f aca="false">SUM(D13:G13)/4</f>
        <v>142145.5</v>
      </c>
      <c r="D13" s="22" t="n">
        <f aca="false">SUM(D14:D16)</f>
        <v>136838</v>
      </c>
      <c r="E13" s="22" t="n">
        <f aca="false">SUM(E14:E16)</f>
        <v>141657</v>
      </c>
      <c r="F13" s="22" t="n">
        <f aca="false">SUM(F14:F16)</f>
        <v>141978</v>
      </c>
      <c r="G13" s="22" t="n">
        <f aca="false">SUM(G14:G16)</f>
        <v>148109</v>
      </c>
      <c r="I13" s="22" t="n">
        <f aca="false">SUM(J13:M13)/4</f>
        <v>148542.7475</v>
      </c>
      <c r="J13" s="22" t="n">
        <f aca="false">SUM(J14:J16)</f>
        <v>153091.36</v>
      </c>
      <c r="K13" s="22" t="n">
        <f aca="false">SUM(K14:K16)</f>
        <v>145949.63</v>
      </c>
      <c r="L13" s="22" t="n">
        <v>148371</v>
      </c>
      <c r="M13" s="22" t="n">
        <v>146759</v>
      </c>
    </row>
    <row r="14" s="20" customFormat="true" ht="24" hidden="false" customHeight="true" outlineLevel="0" collapsed="false">
      <c r="A14" s="23" t="s">
        <v>17</v>
      </c>
      <c r="B14" s="21"/>
      <c r="C14" s="22" t="n">
        <f aca="false">SUM(D14:G14)/4</f>
        <v>43098.75</v>
      </c>
      <c r="D14" s="22" t="n">
        <v>38544</v>
      </c>
      <c r="E14" s="22" t="n">
        <v>45134</v>
      </c>
      <c r="F14" s="22" t="n">
        <v>43216</v>
      </c>
      <c r="G14" s="22" t="n">
        <v>45501</v>
      </c>
      <c r="I14" s="22" t="n">
        <f aca="false">SUM(J14:M14)/4</f>
        <v>50974.98</v>
      </c>
      <c r="J14" s="22" t="n">
        <v>56745.65</v>
      </c>
      <c r="K14" s="22" t="n">
        <v>52401.27</v>
      </c>
      <c r="L14" s="22" t="n">
        <v>49646</v>
      </c>
      <c r="M14" s="22" t="n">
        <v>45107</v>
      </c>
    </row>
    <row r="15" s="20" customFormat="true" ht="24" hidden="false" customHeight="true" outlineLevel="0" collapsed="false">
      <c r="A15" s="23" t="s">
        <v>18</v>
      </c>
      <c r="B15" s="21"/>
      <c r="C15" s="22" t="n">
        <f aca="false">SUM(D15:G15)/4</f>
        <v>34834.5</v>
      </c>
      <c r="D15" s="22" t="n">
        <v>33131</v>
      </c>
      <c r="E15" s="22" t="n">
        <v>32706</v>
      </c>
      <c r="F15" s="22" t="n">
        <v>36098</v>
      </c>
      <c r="G15" s="22" t="n">
        <v>37403</v>
      </c>
      <c r="I15" s="22" t="n">
        <f aca="false">SUM(J15:M15)/4</f>
        <v>35613.03</v>
      </c>
      <c r="J15" s="22" t="n">
        <v>38402.7</v>
      </c>
      <c r="K15" s="22" t="n">
        <v>32741.42</v>
      </c>
      <c r="L15" s="22" t="n">
        <v>35589</v>
      </c>
      <c r="M15" s="22" t="n">
        <v>35719</v>
      </c>
    </row>
    <row r="16" s="20" customFormat="true" ht="24" hidden="false" customHeight="true" outlineLevel="0" collapsed="false">
      <c r="A16" s="24" t="s">
        <v>19</v>
      </c>
      <c r="B16" s="21"/>
      <c r="C16" s="22" t="n">
        <f aca="false">SUM(D16:G16)/4</f>
        <v>64212.25</v>
      </c>
      <c r="D16" s="22" t="n">
        <v>65163</v>
      </c>
      <c r="E16" s="22" t="n">
        <v>63817</v>
      </c>
      <c r="F16" s="22" t="n">
        <v>62664</v>
      </c>
      <c r="G16" s="22" t="n">
        <v>65205</v>
      </c>
      <c r="I16" s="22" t="n">
        <f aca="false">SUM(J16:M16)/4</f>
        <v>61954.7375</v>
      </c>
      <c r="J16" s="22" t="n">
        <v>57943.01</v>
      </c>
      <c r="K16" s="22" t="n">
        <v>60806.94</v>
      </c>
      <c r="L16" s="22" t="n">
        <v>63136</v>
      </c>
      <c r="M16" s="22" t="n">
        <v>65933</v>
      </c>
    </row>
    <row r="17" s="20" customFormat="true" ht="24" hidden="false" customHeight="true" outlineLevel="0" collapsed="false">
      <c r="A17" s="25" t="s">
        <v>20</v>
      </c>
      <c r="B17" s="21"/>
      <c r="C17" s="22" t="s">
        <v>15</v>
      </c>
      <c r="D17" s="22" t="s">
        <v>15</v>
      </c>
      <c r="E17" s="22" t="s">
        <v>15</v>
      </c>
      <c r="F17" s="22" t="s">
        <v>15</v>
      </c>
      <c r="G17" s="22" t="s">
        <v>15</v>
      </c>
      <c r="I17" s="22" t="s">
        <v>15</v>
      </c>
      <c r="J17" s="22" t="s">
        <v>15</v>
      </c>
      <c r="K17" s="22" t="s">
        <v>15</v>
      </c>
      <c r="L17" s="22" t="s">
        <v>15</v>
      </c>
      <c r="M17" s="22" t="s">
        <v>15</v>
      </c>
    </row>
    <row r="18" s="20" customFormat="true" ht="28.5" hidden="false" customHeight="true" outlineLevel="0" collapsed="false">
      <c r="A18" s="26"/>
      <c r="B18" s="27"/>
      <c r="C18" s="27"/>
      <c r="D18" s="21"/>
      <c r="E18" s="21"/>
      <c r="F18" s="21"/>
      <c r="G18" s="21"/>
    </row>
    <row r="19" s="17" customFormat="true" ht="24" hidden="false" customHeight="true" outlineLevel="0" collapsed="false">
      <c r="A19" s="28" t="s">
        <v>8</v>
      </c>
      <c r="B19" s="14"/>
      <c r="C19" s="29" t="n">
        <v>100</v>
      </c>
      <c r="D19" s="29" t="n">
        <v>100</v>
      </c>
      <c r="E19" s="29" t="n">
        <v>100</v>
      </c>
      <c r="F19" s="29" t="n">
        <v>100</v>
      </c>
      <c r="G19" s="29" t="n">
        <v>100</v>
      </c>
      <c r="I19" s="30" t="n">
        <f aca="false">SUM(J19:M19)/4</f>
        <v>100</v>
      </c>
      <c r="J19" s="29" t="n">
        <v>100</v>
      </c>
      <c r="K19" s="29" t="n">
        <v>100</v>
      </c>
      <c r="L19" s="29" t="n">
        <v>100</v>
      </c>
      <c r="M19" s="29" t="n">
        <v>100</v>
      </c>
    </row>
    <row r="20" s="17" customFormat="true" ht="6" hidden="false" customHeight="true" outlineLevel="0" collapsed="false">
      <c r="A20" s="19"/>
      <c r="B20" s="14"/>
      <c r="C20" s="14"/>
      <c r="D20" s="14"/>
      <c r="E20" s="14"/>
      <c r="F20" s="14"/>
      <c r="G20" s="14"/>
      <c r="J20" s="14"/>
      <c r="K20" s="14"/>
    </row>
    <row r="21" s="20" customFormat="true" ht="24" hidden="false" customHeight="true" outlineLevel="0" collapsed="false">
      <c r="A21" s="20" t="s">
        <v>9</v>
      </c>
      <c r="B21" s="21"/>
      <c r="C21" s="31" t="n">
        <f aca="false">SUM(C7*100/C5)</f>
        <v>100</v>
      </c>
      <c r="D21" s="31" t="n">
        <f aca="false">SUM(D7*100/D5)</f>
        <v>100</v>
      </c>
      <c r="E21" s="31" t="n">
        <f aca="false">SUM(E7*100/E5)</f>
        <v>100</v>
      </c>
      <c r="F21" s="31" t="n">
        <f aca="false">SUM(F7*100/F5)</f>
        <v>100</v>
      </c>
      <c r="G21" s="31" t="n">
        <f aca="false">SUM(G7*100/G5)</f>
        <v>100</v>
      </c>
      <c r="I21" s="31" t="n">
        <f aca="false">SUM(J21:M21)/4</f>
        <v>100</v>
      </c>
      <c r="J21" s="31" t="n">
        <f aca="false">SUM(J7*100/J5)</f>
        <v>100</v>
      </c>
      <c r="K21" s="31" t="n">
        <f aca="false">SUM(K7*100/K5)</f>
        <v>100</v>
      </c>
      <c r="L21" s="31" t="n">
        <f aca="false">SUM(L7*100/L5)</f>
        <v>100</v>
      </c>
      <c r="M21" s="31" t="n">
        <f aca="false">SUM(M7*100/M5)</f>
        <v>100</v>
      </c>
    </row>
    <row r="22" s="20" customFormat="true" ht="24" hidden="false" customHeight="true" outlineLevel="0" collapsed="false">
      <c r="A22" s="23" t="s">
        <v>10</v>
      </c>
      <c r="B22" s="21"/>
      <c r="C22" s="31" t="n">
        <f aca="false">SUM(C8*100/C5)</f>
        <v>71.9938350992487</v>
      </c>
      <c r="D22" s="31" t="n">
        <f aca="false">SUM(D8*100/D5)</f>
        <v>72.9280795155314</v>
      </c>
      <c r="E22" s="31" t="n">
        <f aca="false">SUM(E8*100/E5)</f>
        <v>72.0509982420522</v>
      </c>
      <c r="F22" s="31" t="n">
        <f aca="false">SUM(F8*100/F5)</f>
        <v>72.0648824772451</v>
      </c>
      <c r="G22" s="31" t="n">
        <f aca="false">SUM(G8*100/G5)</f>
        <v>70.9395890193247</v>
      </c>
      <c r="I22" s="31" t="n">
        <f aca="false">SUM(J22:M22)/4</f>
        <v>71.0581951174329</v>
      </c>
      <c r="J22" s="31" t="n">
        <f aca="false">SUM(J8*100/J5)</f>
        <v>70.0461639903657</v>
      </c>
      <c r="K22" s="31" t="n">
        <f aca="false">SUM(K8*100/K5)</f>
        <v>71.5248570386166</v>
      </c>
      <c r="L22" s="31" t="n">
        <f aca="false">SUM(L8*100/L5)</f>
        <v>71.1342713286278</v>
      </c>
      <c r="M22" s="31" t="n">
        <f aca="false">SUM(M8*100/M5)</f>
        <v>71.5274881121215</v>
      </c>
    </row>
    <row r="23" s="20" customFormat="true" ht="24" hidden="false" customHeight="true" outlineLevel="0" collapsed="false">
      <c r="A23" s="23" t="s">
        <v>11</v>
      </c>
      <c r="B23" s="21"/>
      <c r="C23" s="31" t="n">
        <f aca="false">SUM(C9*100/C5)</f>
        <v>71.9417713401074</v>
      </c>
      <c r="D23" s="31" t="n">
        <f aca="false">SUM(D9*100/D5)</f>
        <v>72.9280795155314</v>
      </c>
      <c r="E23" s="31" t="n">
        <f aca="false">SUM(E9*100/E5)</f>
        <v>71.9803646508471</v>
      </c>
      <c r="F23" s="31" t="n">
        <f aca="false">SUM(F9*100/F5)</f>
        <v>72.0648824772451</v>
      </c>
      <c r="G23" s="31" t="n">
        <f aca="false">SUM(G9*100/G5)</f>
        <v>70.8024384931886</v>
      </c>
      <c r="I23" s="31" t="n">
        <f aca="false">SUM(J23:M23)/4</f>
        <v>71.0581951174329</v>
      </c>
      <c r="J23" s="31" t="n">
        <f aca="false">SUM(J9*100/J5)</f>
        <v>70.0461639903657</v>
      </c>
      <c r="K23" s="31" t="n">
        <f aca="false">SUM(K9*100/K5)</f>
        <v>71.5248570386166</v>
      </c>
      <c r="L23" s="31" t="n">
        <f aca="false">SUM(L9*100/L5)</f>
        <v>71.1342713286278</v>
      </c>
      <c r="M23" s="31" t="n">
        <f aca="false">SUM(M9*100/M5)</f>
        <v>71.5274881121215</v>
      </c>
    </row>
    <row r="24" s="20" customFormat="true" ht="24" hidden="false" customHeight="true" outlineLevel="0" collapsed="false">
      <c r="A24" s="23" t="s">
        <v>12</v>
      </c>
      <c r="B24" s="21"/>
      <c r="C24" s="31" t="n">
        <f aca="false">SUM(C10*100/C5)</f>
        <v>71.2526776878962</v>
      </c>
      <c r="D24" s="31" t="n">
        <f aca="false">SUM(D10*100/D5)</f>
        <v>72.1131798496818</v>
      </c>
      <c r="E24" s="31" t="n">
        <f aca="false">SUM(E10*100/E5)</f>
        <v>70.8888980962472</v>
      </c>
      <c r="F24" s="31" t="n">
        <f aca="false">SUM(F10*100/F5)</f>
        <v>71.3998449557494</v>
      </c>
      <c r="G24" s="31" t="n">
        <f aca="false">SUM(G10*100/G5)</f>
        <v>70.6142734651993</v>
      </c>
      <c r="I24" s="31" t="n">
        <f aca="false">SUM(J24:M24)/4</f>
        <v>70.5553233272666</v>
      </c>
      <c r="J24" s="31" t="n">
        <f aca="false">SUM(J10*100/J5)</f>
        <v>69.5759463578893</v>
      </c>
      <c r="K24" s="31" t="n">
        <f aca="false">SUM(K10*100/K5)</f>
        <v>70.9173370064638</v>
      </c>
      <c r="L24" s="31" t="n">
        <f aca="false">SUM(L10*100/L5)</f>
        <v>70.6521739130435</v>
      </c>
      <c r="M24" s="31" t="n">
        <f aca="false">SUM(M10*100/M5)</f>
        <v>71.07583603167</v>
      </c>
    </row>
    <row r="25" s="20" customFormat="true" ht="24" hidden="false" customHeight="true" outlineLevel="0" collapsed="false">
      <c r="A25" s="23" t="s">
        <v>13</v>
      </c>
      <c r="B25" s="21"/>
      <c r="C25" s="31" t="n">
        <f aca="false">SUM(C11*100/C5)</f>
        <v>0.689093652211134</v>
      </c>
      <c r="D25" s="31" t="n">
        <f aca="false">SUM(D11*100/D5)</f>
        <v>0.814899665849591</v>
      </c>
      <c r="E25" s="31" t="n">
        <f aca="false">SUM(E11*100/E5)</f>
        <v>1.09146655459996</v>
      </c>
      <c r="F25" s="31" t="n">
        <f aca="false">SUM(F11*100/F5)</f>
        <v>0.665037521495665</v>
      </c>
      <c r="G25" s="31" t="n">
        <f aca="false">SUM(G11*100/G5)</f>
        <v>0.188165027989303</v>
      </c>
      <c r="I25" s="31" t="n">
        <f aca="false">SUM(J25:M25)/4</f>
        <v>0.502920427920071</v>
      </c>
      <c r="J25" s="31" t="n">
        <f aca="false">SUM(J11*100/J5)</f>
        <v>0.470217632476408</v>
      </c>
      <c r="K25" s="31" t="n">
        <f aca="false">SUM(K11*100/K5)</f>
        <v>0.607520032152898</v>
      </c>
      <c r="L25" s="31" t="n">
        <f aca="false">SUM(L11*100/L5)</f>
        <v>0.482291966599482</v>
      </c>
      <c r="M25" s="31" t="n">
        <f aca="false">SUM(M11*100/M5)</f>
        <v>0.451652080451497</v>
      </c>
    </row>
    <row r="26" s="20" customFormat="true" ht="24" hidden="false" customHeight="true" outlineLevel="0" collapsed="false">
      <c r="A26" s="23" t="s">
        <v>14</v>
      </c>
      <c r="B26" s="21"/>
      <c r="C26" s="31" t="n">
        <f aca="false">SUM(C12*100/C5)</f>
        <v>0.0520637591413273</v>
      </c>
      <c r="D26" s="31" t="s">
        <v>15</v>
      </c>
      <c r="E26" s="32" t="n">
        <f aca="false">SUM(E12*100/E5)</f>
        <v>0.0706335912051314</v>
      </c>
      <c r="F26" s="32" t="s">
        <v>15</v>
      </c>
      <c r="G26" s="31" t="n">
        <f aca="false">SUM(G12*100/G5)</f>
        <v>0.137150526136103</v>
      </c>
      <c r="I26" s="31" t="s">
        <v>15</v>
      </c>
      <c r="J26" s="31" t="s">
        <v>15</v>
      </c>
      <c r="K26" s="31" t="s">
        <v>15</v>
      </c>
      <c r="L26" s="31" t="s">
        <v>15</v>
      </c>
      <c r="M26" s="31" t="s">
        <v>15</v>
      </c>
    </row>
    <row r="27" s="20" customFormat="true" ht="24" hidden="false" customHeight="true" outlineLevel="0" collapsed="false">
      <c r="A27" s="23" t="s">
        <v>16</v>
      </c>
      <c r="B27" s="21"/>
      <c r="C27" s="31" t="n">
        <f aca="false">SUM(C13*100/C5)</f>
        <v>28.0061649007513</v>
      </c>
      <c r="D27" s="31" t="n">
        <f aca="false">SUM(D13*100/D5)</f>
        <v>27.0719204844686</v>
      </c>
      <c r="E27" s="31" t="n">
        <f aca="false">SUM(E13*100/E5)</f>
        <v>27.9490017579478</v>
      </c>
      <c r="F27" s="31" t="n">
        <f aca="false">SUM(F13*100/F5)</f>
        <v>27.9351175227549</v>
      </c>
      <c r="G27" s="31" t="n">
        <f aca="false">SUM(G13*100/G5)</f>
        <v>29.0604109806753</v>
      </c>
      <c r="I27" s="31" t="n">
        <f aca="false">SUM(J27:M27)/4</f>
        <v>28.9418048825671</v>
      </c>
      <c r="J27" s="31" t="n">
        <f aca="false">SUM(J13*100/J5)</f>
        <v>29.9538360096343</v>
      </c>
      <c r="K27" s="31" t="n">
        <f aca="false">SUM(K13*100/K5)</f>
        <v>28.4751429613834</v>
      </c>
      <c r="L27" s="31" t="n">
        <f aca="false">SUM(L13*100/L5)</f>
        <v>28.8657286713722</v>
      </c>
      <c r="M27" s="31" t="n">
        <f aca="false">SUM(M13*100/M5)</f>
        <v>28.4725118878785</v>
      </c>
    </row>
    <row r="28" s="20" customFormat="true" ht="24" hidden="false" customHeight="true" outlineLevel="0" collapsed="false">
      <c r="A28" s="23" t="s">
        <v>17</v>
      </c>
      <c r="B28" s="21"/>
      <c r="C28" s="31" t="n">
        <f aca="false">SUM(C14*100/C5)</f>
        <v>8.49151538048166</v>
      </c>
      <c r="D28" s="31" t="n">
        <f aca="false">SUM(D14*100/D5)</f>
        <v>7.62551413462166</v>
      </c>
      <c r="E28" s="31" t="n">
        <f aca="false">SUM(E14*100/E5)</f>
        <v>8.90496230573296</v>
      </c>
      <c r="F28" s="31" t="n">
        <f aca="false">SUM(F14*100/F5)</f>
        <v>8.50303595531263</v>
      </c>
      <c r="G28" s="31" t="n">
        <f aca="false">SUM(G14*100/G5)</f>
        <v>8.92773403393249</v>
      </c>
      <c r="I28" s="31" t="n">
        <f aca="false">SUM(J28:M28)/4</f>
        <v>9.93407352608069</v>
      </c>
      <c r="J28" s="31" t="n">
        <f aca="false">SUM(J14*100/J5)</f>
        <v>11.102846655488</v>
      </c>
      <c r="K28" s="31" t="n">
        <f aca="false">SUM(K14*100/K5)</f>
        <v>10.2236206738451</v>
      </c>
      <c r="L28" s="31" t="n">
        <f aca="false">SUM(L14*100/L5)</f>
        <v>9.65867969899067</v>
      </c>
      <c r="M28" s="31" t="n">
        <f aca="false">SUM(M14*100/M5)</f>
        <v>8.751147075999</v>
      </c>
    </row>
    <row r="29" s="20" customFormat="true" ht="24" hidden="false" customHeight="true" outlineLevel="0" collapsed="false">
      <c r="A29" s="23" t="s">
        <v>18</v>
      </c>
      <c r="B29" s="21"/>
      <c r="C29" s="31" t="n">
        <f aca="false">SUM(C15*100/C5)</f>
        <v>6.86325456124338</v>
      </c>
      <c r="D29" s="31" t="n">
        <f aca="false">SUM(D15*100/D5)</f>
        <v>6.55461054364234</v>
      </c>
      <c r="E29" s="31" t="n">
        <f aca="false">SUM(E15*100/E5)</f>
        <v>6.4529112680308</v>
      </c>
      <c r="F29" s="31" t="n">
        <f aca="false">SUM(F15*100/F5)</f>
        <v>7.10252202690844</v>
      </c>
      <c r="G29" s="31" t="n">
        <f aca="false">SUM(G15*100/G5)</f>
        <v>7.33882851082783</v>
      </c>
      <c r="I29" s="31" t="n">
        <f aca="false">SUM(J29:M29)/4</f>
        <v>6.93886791241599</v>
      </c>
      <c r="J29" s="31" t="n">
        <f aca="false">SUM(J15*100/J5)</f>
        <v>7.51386739347787</v>
      </c>
      <c r="K29" s="31" t="n">
        <f aca="false">SUM(K15*100/K5)</f>
        <v>6.38793407875509</v>
      </c>
      <c r="L29" s="31" t="n">
        <f aca="false">SUM(L15*100/L5)</f>
        <v>6.92387607878538</v>
      </c>
      <c r="M29" s="31" t="n">
        <f aca="false">SUM(M15*100/M5)</f>
        <v>6.92979409864563</v>
      </c>
    </row>
    <row r="30" s="20" customFormat="true" ht="24" hidden="false" customHeight="true" outlineLevel="0" collapsed="false">
      <c r="A30" s="24" t="s">
        <v>19</v>
      </c>
      <c r="B30" s="21"/>
      <c r="C30" s="31" t="n">
        <f aca="false">SUM(C16*100/C5)</f>
        <v>12.6513949590263</v>
      </c>
      <c r="D30" s="31" t="n">
        <f aca="false">SUM(D16*100/D5)</f>
        <v>12.8917958062046</v>
      </c>
      <c r="E30" s="31" t="n">
        <f aca="false">SUM(E16*100/E5)</f>
        <v>12.591128184184</v>
      </c>
      <c r="F30" s="31" t="n">
        <f aca="false">SUM(F16*100/F5)</f>
        <v>12.3295595405338</v>
      </c>
      <c r="G30" s="31" t="n">
        <f aca="false">SUM(G16*100/G5)</f>
        <v>12.793848435915</v>
      </c>
      <c r="I30" s="31" t="n">
        <f aca="false">SUM(J30:M30)/4</f>
        <v>12.0688634440704</v>
      </c>
      <c r="J30" s="31" t="n">
        <f aca="false">SUM(J16*100/J5)</f>
        <v>11.3371219606685</v>
      </c>
      <c r="K30" s="31" t="n">
        <f aca="false">SUM(K16*100/K5)</f>
        <v>11.8635882087831</v>
      </c>
      <c r="L30" s="31" t="n">
        <f aca="false">SUM(L16*100/L5)</f>
        <v>12.2831728935962</v>
      </c>
      <c r="M30" s="31" t="n">
        <f aca="false">SUM(M16*100/M5)</f>
        <v>12.7915707132339</v>
      </c>
    </row>
    <row r="31" s="33" customFormat="true" ht="24" hidden="false" customHeight="true" outlineLevel="0" collapsed="false">
      <c r="A31" s="33" t="s">
        <v>20</v>
      </c>
      <c r="B31" s="34"/>
      <c r="C31" s="35" t="s">
        <v>15</v>
      </c>
      <c r="D31" s="35" t="s">
        <v>15</v>
      </c>
      <c r="E31" s="35" t="s">
        <v>15</v>
      </c>
      <c r="F31" s="35" t="s">
        <v>15</v>
      </c>
      <c r="G31" s="35" t="s">
        <v>15</v>
      </c>
      <c r="I31" s="35" t="s">
        <v>15</v>
      </c>
      <c r="J31" s="35" t="s">
        <v>15</v>
      </c>
      <c r="K31" s="35" t="s">
        <v>15</v>
      </c>
      <c r="L31" s="35" t="s">
        <v>15</v>
      </c>
      <c r="M31" s="35" t="s">
        <v>15</v>
      </c>
    </row>
    <row r="32" s="26" customFormat="true" ht="9.95" hidden="false" customHeight="true" outlineLevel="0" collapsed="false">
      <c r="A32" s="20"/>
    </row>
    <row r="33" customFormat="false" ht="24" hidden="false" customHeight="true" outlineLevel="0" collapsed="false">
      <c r="A33" s="36" t="s">
        <v>21</v>
      </c>
    </row>
    <row r="34" customFormat="false" ht="24" hidden="false" customHeight="true" outlineLevel="0" collapsed="false">
      <c r="A34" s="36" t="s">
        <v>22</v>
      </c>
    </row>
  </sheetData>
  <mergeCells count="2">
    <mergeCell ref="C3:G3"/>
    <mergeCell ref="I3:M3"/>
  </mergeCells>
  <printOptions headings="false" gridLines="false" gridLinesSet="true" horizontalCentered="false" verticalCentered="false"/>
  <pageMargins left="1.18125" right="0.315277777777778" top="0.827083333333333" bottom="0.236111111111111" header="0.511811023622047" footer="0.196527777777778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"Angsana New,Regular"&amp;16 11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2T06:32:01Z</dcterms:created>
  <dc:creator>NSO</dc:creator>
  <dc:description/>
  <dc:language>en-US</dc:language>
  <cp:lastModifiedBy>nso</cp:lastModifiedBy>
  <cp:lastPrinted>2010-12-01T09:38:36Z</cp:lastPrinted>
  <dcterms:modified xsi:type="dcterms:W3CDTF">2013-10-28T04:04:51Z</dcterms:modified>
  <cp:revision>0</cp:revision>
  <dc:subject/>
  <dc:title/>
</cp:coreProperties>
</file>