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576</v>
      </c>
      <c r="C5" s="13" t="n">
        <v>102178</v>
      </c>
      <c r="D5" s="14" t="n">
        <v>111398</v>
      </c>
      <c r="E5" s="15"/>
    </row>
    <row r="6" s="21" customFormat="true" ht="24" hidden="false" customHeight="true" outlineLevel="0" collapsed="false">
      <c r="A6" s="17" t="s">
        <v>7</v>
      </c>
      <c r="B6" s="12" t="n">
        <v>180101</v>
      </c>
      <c r="C6" s="18" t="n">
        <v>85015</v>
      </c>
      <c r="D6" s="19" t="n">
        <v>95086</v>
      </c>
      <c r="E6" s="20"/>
    </row>
    <row r="7" s="21" customFormat="true" ht="24" hidden="false" customHeight="true" outlineLevel="0" collapsed="false">
      <c r="A7" s="22" t="s">
        <v>8</v>
      </c>
      <c r="B7" s="12" t="n">
        <v>128679</v>
      </c>
      <c r="C7" s="18" t="n">
        <v>65924</v>
      </c>
      <c r="D7" s="19" t="n">
        <v>62756</v>
      </c>
      <c r="E7" s="20"/>
    </row>
    <row r="8" s="21" customFormat="true" ht="24" hidden="false" customHeight="true" outlineLevel="0" collapsed="false">
      <c r="A8" s="23" t="s">
        <v>9</v>
      </c>
      <c r="B8" s="24" t="n">
        <v>128679</v>
      </c>
      <c r="C8" s="25" t="n">
        <v>65924</v>
      </c>
      <c r="D8" s="26" t="n">
        <v>62756</v>
      </c>
      <c r="E8" s="27"/>
    </row>
    <row r="9" s="21" customFormat="true" ht="24" hidden="false" customHeight="true" outlineLevel="0" collapsed="false">
      <c r="A9" s="23" t="s">
        <v>10</v>
      </c>
      <c r="B9" s="24" t="n">
        <v>128194</v>
      </c>
      <c r="C9" s="25" t="n">
        <v>65439</v>
      </c>
      <c r="D9" s="26" t="n">
        <v>62756</v>
      </c>
      <c r="E9" s="27"/>
    </row>
    <row r="10" s="21" customFormat="true" ht="24" hidden="false" customHeight="true" outlineLevel="0" collapsed="false">
      <c r="A10" s="23" t="s">
        <v>11</v>
      </c>
      <c r="B10" s="24" t="n">
        <v>485</v>
      </c>
      <c r="C10" s="25" t="n">
        <v>485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51422</v>
      </c>
      <c r="C12" s="28" t="n">
        <v>19091</v>
      </c>
      <c r="D12" s="19" t="n">
        <v>32330</v>
      </c>
      <c r="E12" s="20"/>
    </row>
    <row r="13" s="21" customFormat="true" ht="24" hidden="false" customHeight="true" outlineLevel="0" collapsed="false">
      <c r="A13" s="23" t="s">
        <v>15</v>
      </c>
      <c r="B13" s="24" t="n">
        <v>20762</v>
      </c>
      <c r="C13" s="29" t="n">
        <v>2725</v>
      </c>
      <c r="D13" s="26" t="n">
        <v>18038</v>
      </c>
      <c r="E13" s="27"/>
    </row>
    <row r="14" s="21" customFormat="true" ht="24" hidden="false" customHeight="true" outlineLevel="0" collapsed="false">
      <c r="A14" s="23" t="s">
        <v>16</v>
      </c>
      <c r="B14" s="24" t="n">
        <v>11432</v>
      </c>
      <c r="C14" s="29" t="n">
        <v>5939</v>
      </c>
      <c r="D14" s="26" t="n">
        <v>5493</v>
      </c>
      <c r="E14" s="27"/>
    </row>
    <row r="15" s="21" customFormat="true" ht="24" hidden="false" customHeight="true" outlineLevel="0" collapsed="false">
      <c r="A15" s="23" t="s">
        <v>17</v>
      </c>
      <c r="B15" s="24" t="n">
        <v>19227</v>
      </c>
      <c r="C15" s="29" t="n">
        <v>10427</v>
      </c>
      <c r="D15" s="26" t="n">
        <v>8800</v>
      </c>
      <c r="E15" s="27"/>
    </row>
    <row r="16" s="16" customFormat="true" ht="24" hidden="false" customHeight="true" outlineLevel="0" collapsed="false">
      <c r="A16" s="30" t="s">
        <v>18</v>
      </c>
      <c r="B16" s="31" t="n">
        <v>33475</v>
      </c>
      <c r="C16" s="32" t="n">
        <v>17163</v>
      </c>
      <c r="D16" s="33" t="n">
        <v>16312</v>
      </c>
      <c r="E16" s="15"/>
    </row>
    <row r="17" s="21" customFormat="true" ht="24" hidden="false" customHeight="true" outlineLevel="0" collapsed="false">
      <c r="A17" s="15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4.3264224444694</v>
      </c>
      <c r="C20" s="40" t="n">
        <f aca="false">SUM(C6*100/C5)</f>
        <v>83.202842099082</v>
      </c>
      <c r="D20" s="41" t="n">
        <f aca="false">SUM(D6*100/D5)</f>
        <v>85.3570082048152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60.2497471626025</v>
      </c>
      <c r="C21" s="40" t="n">
        <f aca="false">SUM(C7*100/C5)</f>
        <v>64.5187809508896</v>
      </c>
      <c r="D21" s="41" t="n">
        <f aca="false">SUM(D7*100/D5)</f>
        <v>56.3349431767177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0.2497471626025</v>
      </c>
      <c r="C22" s="42" t="n">
        <f aca="false">SUM(C8*100/C5)</f>
        <v>64.5187809508896</v>
      </c>
      <c r="D22" s="43" t="n">
        <f aca="false">SUM(D8*100/D5)</f>
        <v>56.3349431767177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0226617222909</v>
      </c>
      <c r="C23" s="42" t="n">
        <f aca="false">SUM(C9*100/C$5)</f>
        <v>64.0441190863004</v>
      </c>
      <c r="D23" s="43" t="n">
        <f aca="false">SUM(D9*100/D5)</f>
        <v>56.3349431767177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227085440311646</v>
      </c>
      <c r="C24" s="42" t="n">
        <f aca="false">SUM(C10*100/C$5)</f>
        <v>0.474661864589246</v>
      </c>
      <c r="D24" s="43" t="s">
        <v>12</v>
      </c>
      <c r="E24" s="27"/>
    </row>
    <row r="25" s="21" customFormat="true" ht="24" hidden="false" customHeight="true" outlineLevel="0" collapsed="false">
      <c r="A25" s="21" t="s">
        <v>13</v>
      </c>
      <c r="B25" s="42" t="s">
        <v>12</v>
      </c>
      <c r="C25" s="42" t="s">
        <v>12</v>
      </c>
      <c r="D25" s="43" t="s">
        <v>12</v>
      </c>
      <c r="E25" s="27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4.0766752818669</v>
      </c>
      <c r="C26" s="40" t="n">
        <f aca="false">SUM(C12*100/C5)</f>
        <v>18.6840611481924</v>
      </c>
      <c r="D26" s="41" t="n">
        <f aca="false">SUM(D12*100/D5)</f>
        <v>29.0220650280975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9.72112971494925</v>
      </c>
      <c r="C27" s="42" t="n">
        <f aca="false">SUM(C13*100/C$5)</f>
        <v>2.66691460001174</v>
      </c>
      <c r="D27" s="43" t="n">
        <f aca="false">SUM(D13*100/D5)</f>
        <v>16.1923912458033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35266134771697</v>
      </c>
      <c r="C28" s="42" t="n">
        <f aca="false">SUM(C14*100/C$5)</f>
        <v>5.81240580164028</v>
      </c>
      <c r="D28" s="43" t="n">
        <f aca="false">SUM(D14*100/D5)</f>
        <v>4.93096824000431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9.00241600179795</v>
      </c>
      <c r="C29" s="42" t="n">
        <f aca="false">SUM(C15*100/C5)</f>
        <v>10.2047407465404</v>
      </c>
      <c r="D29" s="43" t="n">
        <f aca="false">SUM(D15*100/D5)</f>
        <v>7.89960322447441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5.6735775555306</v>
      </c>
      <c r="C30" s="45" t="n">
        <f aca="false">SUM(C16*100/C5)</f>
        <v>16.797157900918</v>
      </c>
      <c r="D30" s="46" t="n">
        <f aca="false">SUM(D16*100/D5)</f>
        <v>14.6429917951848</v>
      </c>
      <c r="E30" s="20"/>
    </row>
    <row r="31" customFormat="false" ht="24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4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57:13Z</dcterms:created>
  <dc:creator>admin</dc:creator>
  <dc:description/>
  <dc:language>en-US</dc:language>
  <cp:lastModifiedBy>admin</cp:lastModifiedBy>
  <dcterms:modified xsi:type="dcterms:W3CDTF">2013-01-14T07:57:28Z</dcterms:modified>
  <cp:revision>0</cp:revision>
  <dc:subject/>
  <dc:title/>
</cp:coreProperties>
</file>