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8" customFormat="true" ht="24" hidden="false" customHeight="true" outlineLevel="0" collapsed="false">
      <c r="A4" s="4"/>
      <c r="B4" s="9" t="s">
        <v>5</v>
      </c>
      <c r="C4" s="9"/>
      <c r="D4" s="9"/>
    </row>
    <row r="5" s="15" customFormat="true" ht="24" hidden="false" customHeight="true" outlineLevel="0" collapsed="false">
      <c r="A5" s="10" t="s">
        <v>6</v>
      </c>
      <c r="B5" s="11" t="n">
        <v>213456</v>
      </c>
      <c r="C5" s="12" t="n">
        <v>102107</v>
      </c>
      <c r="D5" s="13" t="n">
        <v>111349</v>
      </c>
      <c r="E5" s="14"/>
    </row>
    <row r="6" s="19" customFormat="true" ht="24" hidden="false" customHeight="true" outlineLevel="0" collapsed="false">
      <c r="A6" s="16" t="s">
        <v>7</v>
      </c>
      <c r="B6" s="11" t="n">
        <v>179629</v>
      </c>
      <c r="C6" s="17" t="n">
        <v>84767</v>
      </c>
      <c r="D6" s="18" t="n">
        <v>94862</v>
      </c>
      <c r="E6" s="14"/>
    </row>
    <row r="7" s="19" customFormat="true" ht="24" hidden="false" customHeight="true" outlineLevel="0" collapsed="false">
      <c r="A7" s="20" t="s">
        <v>8</v>
      </c>
      <c r="B7" s="11" t="n">
        <v>129176</v>
      </c>
      <c r="C7" s="17" t="n">
        <v>66231</v>
      </c>
      <c r="D7" s="18" t="n">
        <v>62944</v>
      </c>
      <c r="E7" s="14"/>
    </row>
    <row r="8" s="19" customFormat="true" ht="24" hidden="false" customHeight="true" outlineLevel="0" collapsed="false">
      <c r="A8" s="21" t="s">
        <v>9</v>
      </c>
      <c r="B8" s="22" t="n">
        <v>129176</v>
      </c>
      <c r="C8" s="23" t="n">
        <v>66231</v>
      </c>
      <c r="D8" s="24" t="n">
        <v>62944</v>
      </c>
      <c r="E8" s="14"/>
    </row>
    <row r="9" s="19" customFormat="true" ht="24" hidden="false" customHeight="true" outlineLevel="0" collapsed="false">
      <c r="A9" s="21" t="s">
        <v>10</v>
      </c>
      <c r="B9" s="22" t="n">
        <v>129084</v>
      </c>
      <c r="C9" s="23" t="n">
        <v>66184</v>
      </c>
      <c r="D9" s="24" t="n">
        <v>62900</v>
      </c>
      <c r="E9" s="14"/>
    </row>
    <row r="10" s="19" customFormat="true" ht="24" hidden="false" customHeight="true" outlineLevel="0" collapsed="false">
      <c r="A10" s="21" t="s">
        <v>11</v>
      </c>
      <c r="B10" s="22" t="n">
        <v>92</v>
      </c>
      <c r="C10" s="23" t="n">
        <v>47</v>
      </c>
      <c r="D10" s="24" t="n">
        <v>44</v>
      </c>
      <c r="E10" s="14"/>
    </row>
    <row r="11" s="19" customFormat="true" ht="24" hidden="false" customHeight="true" outlineLevel="0" collapsed="false">
      <c r="A11" s="21" t="s">
        <v>12</v>
      </c>
      <c r="B11" s="22" t="s">
        <v>13</v>
      </c>
      <c r="C11" s="23" t="s">
        <v>13</v>
      </c>
      <c r="D11" s="24" t="s">
        <v>13</v>
      </c>
      <c r="E11" s="14"/>
    </row>
    <row r="12" s="19" customFormat="true" ht="24" hidden="false" customHeight="true" outlineLevel="0" collapsed="false">
      <c r="A12" s="20" t="s">
        <v>14</v>
      </c>
      <c r="B12" s="11" t="n">
        <v>50453</v>
      </c>
      <c r="C12" s="25" t="n">
        <v>18536</v>
      </c>
      <c r="D12" s="18" t="n">
        <v>31918</v>
      </c>
      <c r="E12" s="14"/>
    </row>
    <row r="13" s="19" customFormat="true" ht="24" hidden="false" customHeight="true" outlineLevel="0" collapsed="false">
      <c r="A13" s="21" t="s">
        <v>15</v>
      </c>
      <c r="B13" s="22" t="n">
        <v>20366</v>
      </c>
      <c r="C13" s="26" t="n">
        <v>2279</v>
      </c>
      <c r="D13" s="24" t="n">
        <v>18087</v>
      </c>
      <c r="E13" s="14"/>
    </row>
    <row r="14" s="19" customFormat="true" ht="24" hidden="false" customHeight="true" outlineLevel="0" collapsed="false">
      <c r="A14" s="21" t="s">
        <v>16</v>
      </c>
      <c r="B14" s="22" t="n">
        <v>10824</v>
      </c>
      <c r="C14" s="26" t="n">
        <v>5362</v>
      </c>
      <c r="D14" s="24" t="n">
        <v>5461</v>
      </c>
      <c r="E14" s="14"/>
    </row>
    <row r="15" s="19" customFormat="true" ht="24" hidden="false" customHeight="true" outlineLevel="0" collapsed="false">
      <c r="A15" s="21" t="s">
        <v>17</v>
      </c>
      <c r="B15" s="22" t="n">
        <v>19264</v>
      </c>
      <c r="C15" s="26" t="n">
        <v>10894</v>
      </c>
      <c r="D15" s="24" t="n">
        <v>8369</v>
      </c>
      <c r="E15" s="14"/>
    </row>
    <row r="16" s="15" customFormat="true" ht="24" hidden="false" customHeight="true" outlineLevel="0" collapsed="false">
      <c r="A16" s="27" t="s">
        <v>18</v>
      </c>
      <c r="B16" s="28" t="n">
        <v>33711</v>
      </c>
      <c r="C16" s="29" t="n">
        <v>17280</v>
      </c>
      <c r="D16" s="28" t="n">
        <v>16431</v>
      </c>
      <c r="E16" s="14"/>
    </row>
    <row r="17" s="19" customFormat="true" ht="24" hidden="false" customHeight="true" outlineLevel="0" collapsed="false">
      <c r="A17" s="30"/>
      <c r="B17" s="31"/>
      <c r="C17" s="32"/>
      <c r="D17" s="31"/>
    </row>
    <row r="18" s="19" customFormat="true" ht="28.5" hidden="false" customHeight="true" outlineLevel="0" collapsed="false">
      <c r="A18" s="1"/>
      <c r="B18" s="33" t="s">
        <v>19</v>
      </c>
      <c r="C18" s="33"/>
      <c r="D18" s="33"/>
    </row>
    <row r="19" s="15" customFormat="true" ht="24" hidden="false" customHeight="true" outlineLevel="0" collapsed="false">
      <c r="A19" s="34" t="s">
        <v>6</v>
      </c>
      <c r="B19" s="35" t="n">
        <v>100</v>
      </c>
      <c r="C19" s="35" t="n">
        <v>100</v>
      </c>
      <c r="D19" s="36" t="n">
        <v>100</v>
      </c>
    </row>
    <row r="20" s="19" customFormat="true" ht="24" hidden="false" customHeight="true" outlineLevel="0" collapsed="false">
      <c r="A20" s="37" t="s">
        <v>7</v>
      </c>
      <c r="B20" s="38" t="n">
        <f aca="false">SUM(B6*100/B$5)</f>
        <v>84.1527059440822</v>
      </c>
      <c r="C20" s="38" t="n">
        <f aca="false">SUM(C6*100/C5)</f>
        <v>83.017814645421</v>
      </c>
      <c r="D20" s="39" t="n">
        <f aca="false">SUM(D6*100/D5)</f>
        <v>85.1934009286118</v>
      </c>
    </row>
    <row r="21" s="19" customFormat="true" ht="24" hidden="false" customHeight="true" outlineLevel="0" collapsed="false">
      <c r="A21" s="15" t="s">
        <v>8</v>
      </c>
      <c r="B21" s="38" t="n">
        <f aca="false">SUM(B7*100/B$5)</f>
        <v>60.5164530395023</v>
      </c>
      <c r="C21" s="38" t="n">
        <f aca="false">SUM(C7*100/C5)</f>
        <v>64.8643090091767</v>
      </c>
      <c r="D21" s="39" t="n">
        <f aca="false">SUM(D7*100/D5)</f>
        <v>56.5285723266486</v>
      </c>
    </row>
    <row r="22" s="19" customFormat="true" ht="24" hidden="false" customHeight="true" outlineLevel="0" collapsed="false">
      <c r="A22" s="19" t="s">
        <v>9</v>
      </c>
      <c r="B22" s="40" t="n">
        <f aca="false">SUM(B8*100/B$5)</f>
        <v>60.5164530395023</v>
      </c>
      <c r="C22" s="40" t="n">
        <f aca="false">SUM(C8*100/C5)</f>
        <v>64.8643090091767</v>
      </c>
      <c r="D22" s="41" t="n">
        <f aca="false">SUM(D8*100/D5)</f>
        <v>56.5285723266486</v>
      </c>
    </row>
    <row r="23" s="19" customFormat="true" ht="24" hidden="false" customHeight="true" outlineLevel="0" collapsed="false">
      <c r="A23" s="19" t="s">
        <v>10</v>
      </c>
      <c r="B23" s="40" t="n">
        <f aca="false">SUM(B9*100/B$5)</f>
        <v>60.4733528221273</v>
      </c>
      <c r="C23" s="40" t="n">
        <f aca="false">SUM(C9*100/C5)</f>
        <v>64.8182788643286</v>
      </c>
      <c r="D23" s="41" t="n">
        <f aca="false">SUM(D9*100/D$5)</f>
        <v>56.4890569291148</v>
      </c>
    </row>
    <row r="24" s="19" customFormat="true" ht="24" hidden="false" customHeight="true" outlineLevel="0" collapsed="false">
      <c r="A24" s="19" t="s">
        <v>11</v>
      </c>
      <c r="B24" s="40" t="n">
        <f aca="false">SUM(B10*100/B$5)</f>
        <v>0.0431002173750094</v>
      </c>
      <c r="C24" s="40" t="n">
        <f aca="false">SUM(C10*100/C6)</f>
        <v>0.0554461052060354</v>
      </c>
      <c r="D24" s="41" t="n">
        <f aca="false">SUM(D10*100/D$5)</f>
        <v>0.03951539753388</v>
      </c>
    </row>
    <row r="25" s="19" customFormat="true" ht="24" hidden="false" customHeight="true" outlineLevel="0" collapsed="false">
      <c r="A25" s="19" t="s">
        <v>12</v>
      </c>
      <c r="B25" s="40" t="s">
        <v>13</v>
      </c>
      <c r="C25" s="40" t="s">
        <v>13</v>
      </c>
      <c r="D25" s="41" t="s">
        <v>13</v>
      </c>
    </row>
    <row r="26" s="19" customFormat="true" ht="24" hidden="false" customHeight="true" outlineLevel="0" collapsed="false">
      <c r="A26" s="15" t="s">
        <v>14</v>
      </c>
      <c r="B26" s="38" t="n">
        <f aca="false">SUM(B12*100/B$5)</f>
        <v>23.6362529045799</v>
      </c>
      <c r="C26" s="38" t="n">
        <f aca="false">SUM(C12*100/C5)</f>
        <v>18.1535056362443</v>
      </c>
      <c r="D26" s="39" t="n">
        <f aca="false">SUM(D12*100/D5)</f>
        <v>28.6648286019632</v>
      </c>
    </row>
    <row r="27" s="19" customFormat="true" ht="24" hidden="false" customHeight="true" outlineLevel="0" collapsed="false">
      <c r="A27" s="19" t="s">
        <v>15</v>
      </c>
      <c r="B27" s="40" t="n">
        <f aca="false">SUM(B13*100/B$5)</f>
        <v>9.54107638108088</v>
      </c>
      <c r="C27" s="40" t="n">
        <f aca="false">SUM(C13*100/C5)</f>
        <v>2.2319723427385</v>
      </c>
      <c r="D27" s="41" t="n">
        <f aca="false">SUM(D13*100/D5)</f>
        <v>16.2435226180747</v>
      </c>
    </row>
    <row r="28" s="19" customFormat="true" ht="24" hidden="false" customHeight="true" outlineLevel="0" collapsed="false">
      <c r="A28" s="19" t="s">
        <v>16</v>
      </c>
      <c r="B28" s="40" t="n">
        <f aca="false">SUM(B14*100/B$5)</f>
        <v>5.07083427029458</v>
      </c>
      <c r="C28" s="40" t="n">
        <f aca="false">SUM(C14*100/C5)</f>
        <v>5.25135397181388</v>
      </c>
      <c r="D28" s="41" t="n">
        <f aca="false">SUM(D14*100/D5)</f>
        <v>4.90439968028451</v>
      </c>
    </row>
    <row r="29" s="19" customFormat="true" ht="24" hidden="false" customHeight="true" outlineLevel="0" collapsed="false">
      <c r="A29" s="42" t="s">
        <v>17</v>
      </c>
      <c r="B29" s="40" t="n">
        <f aca="false">SUM(B15*100/B$5)</f>
        <v>9.02481073382805</v>
      </c>
      <c r="C29" s="40" t="n">
        <f aca="false">SUM(C15*100/C5)</f>
        <v>10.669199956908</v>
      </c>
      <c r="D29" s="41" t="n">
        <f aca="false">SUM(D15*100/D5)</f>
        <v>7.51600822638731</v>
      </c>
    </row>
    <row r="30" s="19" customFormat="true" ht="24" hidden="false" customHeight="true" outlineLevel="0" collapsed="false">
      <c r="A30" s="43" t="s">
        <v>18</v>
      </c>
      <c r="B30" s="44" t="n">
        <f aca="false">SUM(B16*100/B$5)</f>
        <v>15.7929503035754</v>
      </c>
      <c r="C30" s="44" t="n">
        <f aca="false">SUM(C16*100/C5)</f>
        <v>16.923423467539</v>
      </c>
      <c r="D30" s="45" t="n">
        <f aca="false">SUM(D16*100/D5)</f>
        <v>14.7563067472541</v>
      </c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8:48Z</dcterms:created>
  <dc:creator>admin</dc:creator>
  <dc:description/>
  <dc:language>en-US</dc:language>
  <cp:lastModifiedBy>admin</cp:lastModifiedBy>
  <dcterms:modified xsi:type="dcterms:W3CDTF">2012-10-17T03:48:59Z</dcterms:modified>
  <cp:revision>0</cp:revision>
  <dc:subject/>
  <dc:title/>
</cp:coreProperties>
</file>