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    1.1.2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32" activeCellId="0" sqref="N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6" min="2" style="1" width="14.99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/>
      <c r="C4" s="7"/>
      <c r="D4" s="7"/>
      <c r="E4" s="7"/>
      <c r="F4" s="7"/>
    </row>
    <row r="5" customFormat="false" ht="21" hidden="false" customHeight="false" outlineLevel="0" collapsed="false">
      <c r="A5" s="8" t="s">
        <v>8</v>
      </c>
      <c r="B5" s="9" t="n">
        <f aca="false">+(C5+D5+E5+F5)/4</f>
        <v>662266.25</v>
      </c>
      <c r="C5" s="10" t="n">
        <v>362775</v>
      </c>
      <c r="D5" s="10" t="n">
        <v>760240</v>
      </c>
      <c r="E5" s="10" t="n">
        <v>762122</v>
      </c>
      <c r="F5" s="10" t="n">
        <v>763928</v>
      </c>
      <c r="K5" s="11"/>
    </row>
    <row r="6" customFormat="false" ht="21" hidden="false" customHeight="false" outlineLevel="0" collapsed="false">
      <c r="A6" s="12" t="s">
        <v>9</v>
      </c>
      <c r="B6" s="9" t="n">
        <f aca="false">+(C6+D6+E6+F6)/4</f>
        <v>494166.7425</v>
      </c>
      <c r="C6" s="10" t="n">
        <v>293218.04</v>
      </c>
      <c r="D6" s="10" t="n">
        <v>560220.66</v>
      </c>
      <c r="E6" s="10" t="n">
        <v>559622</v>
      </c>
      <c r="F6" s="10" t="n">
        <v>563606.27</v>
      </c>
    </row>
    <row r="7" customFormat="false" ht="21" hidden="false" customHeight="false" outlineLevel="0" collapsed="false">
      <c r="A7" s="13" t="s">
        <v>10</v>
      </c>
      <c r="B7" s="9" t="n">
        <f aca="false">+(C7+D7+E7+F7)/4</f>
        <v>493948.4025</v>
      </c>
      <c r="C7" s="10" t="n">
        <v>292651.88</v>
      </c>
      <c r="D7" s="10" t="n">
        <v>560220.66</v>
      </c>
      <c r="E7" s="10" t="n">
        <v>559622</v>
      </c>
      <c r="F7" s="10" t="n">
        <v>563299.07</v>
      </c>
      <c r="K7" s="14"/>
    </row>
    <row r="8" customFormat="false" ht="21" hidden="false" customHeight="false" outlineLevel="0" collapsed="false">
      <c r="A8" s="13" t="s">
        <v>11</v>
      </c>
      <c r="B8" s="9" t="n">
        <f aca="false">+(C8+D8+E8+F8)/4</f>
        <v>491190.78</v>
      </c>
      <c r="C8" s="10" t="n">
        <v>290230.9</v>
      </c>
      <c r="D8" s="10" t="n">
        <v>554425.73</v>
      </c>
      <c r="E8" s="10" t="n">
        <v>557756.49</v>
      </c>
      <c r="F8" s="10" t="n">
        <v>562350</v>
      </c>
    </row>
    <row r="9" customFormat="false" ht="21" hidden="false" customHeight="false" outlineLevel="0" collapsed="false">
      <c r="A9" s="13" t="s">
        <v>12</v>
      </c>
      <c r="B9" s="9" t="n">
        <f aca="false">+(C9+D9+E9+F9)/4</f>
        <v>2757.745</v>
      </c>
      <c r="C9" s="10" t="n">
        <v>2420.98</v>
      </c>
      <c r="D9" s="10" t="n">
        <v>5794.93</v>
      </c>
      <c r="E9" s="10" t="n">
        <v>1866.07</v>
      </c>
      <c r="F9" s="10" t="n">
        <v>949</v>
      </c>
    </row>
    <row r="10" customFormat="false" ht="21" hidden="false" customHeight="false" outlineLevel="0" collapsed="false">
      <c r="A10" s="13" t="s">
        <v>13</v>
      </c>
      <c r="B10" s="9" t="n">
        <f aca="false">+(C10+D10+E10+F10)/4</f>
        <v>218.3375</v>
      </c>
      <c r="C10" s="10" t="n">
        <v>566.16</v>
      </c>
      <c r="D10" s="10" t="n">
        <v>0</v>
      </c>
      <c r="E10" s="10" t="n">
        <v>0</v>
      </c>
      <c r="F10" s="10" t="n">
        <v>307.19</v>
      </c>
    </row>
    <row r="11" customFormat="false" ht="21" hidden="false" customHeight="false" outlineLevel="0" collapsed="false">
      <c r="A11" s="12" t="s">
        <v>14</v>
      </c>
      <c r="B11" s="9" t="n">
        <f aca="false">+(C11+D11+E11+F11)/4</f>
        <v>168099.3825</v>
      </c>
      <c r="C11" s="10" t="n">
        <v>69556.96</v>
      </c>
      <c r="D11" s="10" t="n">
        <v>200019.34</v>
      </c>
      <c r="E11" s="10" t="n">
        <v>202499.5</v>
      </c>
      <c r="F11" s="10" t="n">
        <v>200321.73</v>
      </c>
    </row>
    <row r="12" customFormat="false" ht="21" hidden="false" customHeight="false" outlineLevel="0" collapsed="false">
      <c r="A12" s="13" t="s">
        <v>15</v>
      </c>
      <c r="B12" s="9" t="n">
        <f aca="false">+(C12+D12+E12+F12)/4</f>
        <v>36758.8525</v>
      </c>
      <c r="C12" s="10" t="n">
        <v>3272.37</v>
      </c>
      <c r="D12" s="10" t="n">
        <v>50382.04</v>
      </c>
      <c r="E12" s="10" t="n">
        <v>46416</v>
      </c>
      <c r="F12" s="10" t="n">
        <v>46965</v>
      </c>
    </row>
    <row r="13" customFormat="false" ht="21" hidden="false" customHeight="false" outlineLevel="0" collapsed="false">
      <c r="A13" s="13" t="s">
        <v>16</v>
      </c>
      <c r="B13" s="9" t="n">
        <f aca="false">+(C13+D13+E13+F13)/4</f>
        <v>42481.1275</v>
      </c>
      <c r="C13" s="10" t="n">
        <v>24752.22</v>
      </c>
      <c r="D13" s="10" t="n">
        <v>46999</v>
      </c>
      <c r="E13" s="10" t="n">
        <v>48932.2</v>
      </c>
      <c r="F13" s="10" t="n">
        <v>49241.09</v>
      </c>
    </row>
    <row r="14" customFormat="false" ht="21" hidden="false" customHeight="false" outlineLevel="0" collapsed="false">
      <c r="A14" s="13" t="s">
        <v>17</v>
      </c>
      <c r="B14" s="9" t="n">
        <f aca="false">+(C14+D14+E14+F14)/4</f>
        <v>88859.89</v>
      </c>
      <c r="C14" s="10" t="n">
        <v>41533</v>
      </c>
      <c r="D14" s="10" t="n">
        <v>102637.8</v>
      </c>
      <c r="E14" s="10" t="n">
        <v>107152.36</v>
      </c>
      <c r="F14" s="15" t="n">
        <v>104116.4</v>
      </c>
    </row>
    <row r="15" customFormat="false" ht="21" hidden="false" customHeight="false" outlineLevel="0" collapsed="false">
      <c r="A15" s="6" t="s">
        <v>18</v>
      </c>
      <c r="B15" s="9"/>
      <c r="C15" s="16"/>
      <c r="D15" s="16"/>
      <c r="E15" s="16"/>
      <c r="F15" s="16"/>
    </row>
    <row r="16" customFormat="false" ht="21" hidden="false" customHeight="false" outlineLevel="0" collapsed="false">
      <c r="A16" s="8" t="s">
        <v>8</v>
      </c>
      <c r="B16" s="9" t="n">
        <f aca="false">+(C16+D16+E16+F16)/4</f>
        <v>372374</v>
      </c>
      <c r="C16" s="10" t="n">
        <v>395556</v>
      </c>
      <c r="D16" s="10" t="n">
        <v>363719</v>
      </c>
      <c r="E16" s="10" t="n">
        <v>364655</v>
      </c>
      <c r="F16" s="10" t="n">
        <v>365566</v>
      </c>
    </row>
    <row r="17" customFormat="false" ht="21" hidden="false" customHeight="false" outlineLevel="0" collapsed="false">
      <c r="A17" s="12" t="s">
        <v>9</v>
      </c>
      <c r="B17" s="9" t="n">
        <f aca="false">+(C17+D17+E17+F17)/4</f>
        <v>286068.5725</v>
      </c>
      <c r="C17" s="10" t="n">
        <v>252919.12</v>
      </c>
      <c r="D17" s="10" t="n">
        <v>299430.45</v>
      </c>
      <c r="E17" s="10" t="n">
        <v>295728.49</v>
      </c>
      <c r="F17" s="10" t="n">
        <v>296196.23</v>
      </c>
    </row>
    <row r="18" customFormat="false" ht="21" hidden="false" customHeight="false" outlineLevel="0" collapsed="false">
      <c r="A18" s="13" t="s">
        <v>10</v>
      </c>
      <c r="B18" s="9" t="n">
        <f aca="false">+(C18+D18+E18+F18)/4</f>
        <v>285919.5825</v>
      </c>
      <c r="C18" s="10" t="n">
        <v>252630.36</v>
      </c>
      <c r="D18" s="10" t="n">
        <v>299430.45</v>
      </c>
      <c r="E18" s="10" t="n">
        <v>295728.49</v>
      </c>
      <c r="F18" s="10" t="n">
        <v>295889.03</v>
      </c>
    </row>
    <row r="19" customFormat="false" ht="21" hidden="false" customHeight="false" outlineLevel="0" collapsed="false">
      <c r="A19" s="13" t="s">
        <v>11</v>
      </c>
      <c r="B19" s="9" t="n">
        <f aca="false">+(C19+D19+E19+F19)/4</f>
        <v>284661.845</v>
      </c>
      <c r="C19" s="10" t="n">
        <v>252411.36</v>
      </c>
      <c r="D19" s="10" t="n">
        <v>297345.03</v>
      </c>
      <c r="E19" s="10" t="n">
        <v>293862.42</v>
      </c>
      <c r="F19" s="10" t="n">
        <v>295028.57</v>
      </c>
    </row>
    <row r="20" customFormat="false" ht="21" hidden="false" customHeight="false" outlineLevel="0" collapsed="false">
      <c r="A20" s="13" t="s">
        <v>12</v>
      </c>
      <c r="B20" s="9" t="n">
        <f aca="false">+(C20+D20+E20+F20)/4</f>
        <v>1257.72</v>
      </c>
      <c r="C20" s="10" t="n">
        <v>219</v>
      </c>
      <c r="D20" s="10" t="n">
        <v>2085.41</v>
      </c>
      <c r="E20" s="10" t="n">
        <v>1866</v>
      </c>
      <c r="F20" s="10" t="n">
        <v>860.47</v>
      </c>
    </row>
    <row r="21" customFormat="false" ht="21" hidden="false" customHeight="false" outlineLevel="0" collapsed="false">
      <c r="A21" s="13" t="s">
        <v>13</v>
      </c>
      <c r="B21" s="9" t="n">
        <f aca="false">+(C21+D21+E21+F21)/4</f>
        <v>148.9875</v>
      </c>
      <c r="C21" s="10" t="n">
        <v>288.76</v>
      </c>
      <c r="D21" s="10" t="n">
        <v>0</v>
      </c>
      <c r="E21" s="10" t="n">
        <v>0</v>
      </c>
      <c r="F21" s="10" t="n">
        <v>307.19</v>
      </c>
    </row>
    <row r="22" customFormat="false" ht="21" hidden="false" customHeight="false" outlineLevel="0" collapsed="false">
      <c r="A22" s="12" t="s">
        <v>14</v>
      </c>
      <c r="B22" s="9" t="n">
        <f aca="false">+(C22+D22+E22+F22)/4</f>
        <v>86305.5375</v>
      </c>
      <c r="C22" s="10" t="n">
        <v>142636.87</v>
      </c>
      <c r="D22" s="10" t="n">
        <v>64289</v>
      </c>
      <c r="E22" s="10" t="n">
        <v>68926.51</v>
      </c>
      <c r="F22" s="10" t="n">
        <v>69369.77</v>
      </c>
    </row>
    <row r="23" customFormat="false" ht="21" hidden="false" customHeight="false" outlineLevel="0" collapsed="false">
      <c r="A23" s="13" t="s">
        <v>15</v>
      </c>
      <c r="B23" s="9" t="n">
        <f aca="false">+(C23+D23+E23+F23)/4</f>
        <v>14566.8025</v>
      </c>
      <c r="C23" s="10" t="n">
        <v>50254.84</v>
      </c>
      <c r="D23" s="10" t="n">
        <v>3463.37</v>
      </c>
      <c r="E23" s="10" t="n">
        <v>2469</v>
      </c>
      <c r="F23" s="10" t="n">
        <v>2080</v>
      </c>
    </row>
    <row r="24" customFormat="false" ht="21" hidden="false" customHeight="false" outlineLevel="0" collapsed="false">
      <c r="A24" s="13" t="s">
        <v>16</v>
      </c>
      <c r="B24" s="9" t="n">
        <f aca="false">+(C24+D24+E24+F24)/4</f>
        <v>23481.7325</v>
      </c>
      <c r="C24" s="10" t="n">
        <v>27506.86</v>
      </c>
      <c r="D24" s="10" t="n">
        <v>20906.44</v>
      </c>
      <c r="E24" s="10" t="n">
        <v>22391.46</v>
      </c>
      <c r="F24" s="10" t="n">
        <v>23122.17</v>
      </c>
    </row>
    <row r="25" customFormat="false" ht="21" hidden="false" customHeight="false" outlineLevel="0" collapsed="false">
      <c r="A25" s="13" t="s">
        <v>17</v>
      </c>
      <c r="B25" s="9" t="n">
        <f aca="false">+(C25+D25+E25+F25)/4</f>
        <v>48257.7</v>
      </c>
      <c r="C25" s="10" t="n">
        <v>64875.18</v>
      </c>
      <c r="D25" s="10" t="n">
        <v>39919.74</v>
      </c>
      <c r="E25" s="10" t="n">
        <v>44067.39</v>
      </c>
      <c r="F25" s="15" t="n">
        <v>44168.49</v>
      </c>
    </row>
    <row r="26" customFormat="false" ht="21" hidden="false" customHeight="false" outlineLevel="0" collapsed="false">
      <c r="A26" s="6" t="s">
        <v>19</v>
      </c>
      <c r="B26" s="9"/>
      <c r="C26" s="16"/>
      <c r="D26" s="16"/>
      <c r="E26" s="16"/>
      <c r="F26" s="16"/>
    </row>
    <row r="27" customFormat="false" ht="21" hidden="false" customHeight="false" outlineLevel="0" collapsed="false">
      <c r="A27" s="8" t="s">
        <v>8</v>
      </c>
      <c r="B27" s="9" t="n">
        <f aca="false">+(C27+D27+E27+F27)/4</f>
        <v>396976.5</v>
      </c>
      <c r="C27" s="10" t="n">
        <v>395556</v>
      </c>
      <c r="D27" s="10" t="n">
        <v>396521</v>
      </c>
      <c r="E27" s="10" t="n">
        <v>397467</v>
      </c>
      <c r="F27" s="10" t="n">
        <v>398362</v>
      </c>
    </row>
    <row r="28" customFormat="false" ht="21" hidden="false" customHeight="false" outlineLevel="0" collapsed="false">
      <c r="A28" s="12" t="s">
        <v>9</v>
      </c>
      <c r="B28" s="9" t="n">
        <f aca="false">+(C28+D28+E28+F28)/4</f>
        <v>261253.56</v>
      </c>
      <c r="C28" s="10" t="n">
        <v>252919.12</v>
      </c>
      <c r="D28" s="10" t="n">
        <v>260791</v>
      </c>
      <c r="E28" s="10" t="n">
        <v>263894.08</v>
      </c>
      <c r="F28" s="10" t="n">
        <v>267410.04</v>
      </c>
    </row>
    <row r="29" customFormat="false" ht="21" hidden="false" customHeight="false" outlineLevel="0" collapsed="false">
      <c r="A29" s="13" t="s">
        <v>10</v>
      </c>
      <c r="B29" s="9" t="n">
        <f aca="false">+(C29+D29+E29+F29)/4</f>
        <v>261181.37</v>
      </c>
      <c r="C29" s="10" t="n">
        <v>252630.36</v>
      </c>
      <c r="D29" s="10" t="n">
        <v>260791</v>
      </c>
      <c r="E29" s="10" t="n">
        <v>263894.08</v>
      </c>
      <c r="F29" s="10" t="n">
        <v>267410.04</v>
      </c>
    </row>
    <row r="30" customFormat="false" ht="21" hidden="false" customHeight="false" outlineLevel="0" collapsed="false">
      <c r="A30" s="13" t="s">
        <v>11</v>
      </c>
      <c r="B30" s="9" t="n">
        <f aca="false">+(C30+D30+E30+F30)/4</f>
        <v>260176.7425</v>
      </c>
      <c r="C30" s="10" t="n">
        <v>252411.36</v>
      </c>
      <c r="D30" s="10" t="n">
        <v>257080.7</v>
      </c>
      <c r="E30" s="10" t="n">
        <v>263894.08</v>
      </c>
      <c r="F30" s="10" t="n">
        <v>267320.83</v>
      </c>
    </row>
    <row r="31" customFormat="false" ht="21" hidden="false" customHeight="false" outlineLevel="0" collapsed="false">
      <c r="A31" s="13" t="s">
        <v>12</v>
      </c>
      <c r="B31" s="9" t="n">
        <f aca="false">+(C31+D31+E31+F31)/4</f>
        <v>1004.43</v>
      </c>
      <c r="C31" s="10" t="n">
        <v>219</v>
      </c>
      <c r="D31" s="10" t="n">
        <v>3709.51</v>
      </c>
      <c r="E31" s="10" t="n">
        <v>0</v>
      </c>
      <c r="F31" s="10" t="n">
        <v>89.21</v>
      </c>
    </row>
    <row r="32" customFormat="false" ht="21" hidden="false" customHeight="false" outlineLevel="0" collapsed="false">
      <c r="A32" s="13" t="s">
        <v>13</v>
      </c>
      <c r="B32" s="9" t="n">
        <f aca="false">+(C32+D32+E32+F32)/4</f>
        <v>72.19</v>
      </c>
      <c r="C32" s="10" t="n">
        <v>288.76</v>
      </c>
      <c r="D32" s="10" t="n">
        <v>0</v>
      </c>
      <c r="E32" s="10" t="n">
        <v>0</v>
      </c>
      <c r="F32" s="10" t="n">
        <v>0</v>
      </c>
    </row>
    <row r="33" customFormat="false" ht="21" hidden="false" customHeight="false" outlineLevel="0" collapsed="false">
      <c r="A33" s="12" t="s">
        <v>14</v>
      </c>
      <c r="B33" s="9" t="n">
        <f aca="false">+(C33+D33+E33+F33)/4</f>
        <v>135722.885</v>
      </c>
      <c r="C33" s="10" t="n">
        <v>142636.87</v>
      </c>
      <c r="D33" s="10" t="n">
        <v>135729.78</v>
      </c>
      <c r="E33" s="10" t="n">
        <v>133572.93</v>
      </c>
      <c r="F33" s="10" t="n">
        <v>130951.96</v>
      </c>
    </row>
    <row r="34" customFormat="false" ht="21" hidden="false" customHeight="false" outlineLevel="0" collapsed="false">
      <c r="A34" s="13" t="s">
        <v>15</v>
      </c>
      <c r="B34" s="9" t="n">
        <f aca="false">+(C34+D34+E34+F34)/4</f>
        <v>46501.4625</v>
      </c>
      <c r="C34" s="10" t="n">
        <v>50254.84</v>
      </c>
      <c r="D34" s="10" t="n">
        <v>46918.67</v>
      </c>
      <c r="E34" s="10" t="n">
        <v>43947.21</v>
      </c>
      <c r="F34" s="10" t="n">
        <v>44885.13</v>
      </c>
    </row>
    <row r="35" customFormat="false" ht="21" hidden="false" customHeight="false" outlineLevel="0" collapsed="false">
      <c r="A35" s="13" t="s">
        <v>16</v>
      </c>
      <c r="B35" s="9" t="n">
        <f aca="false">+(C35+D35+E35+F35)/4</f>
        <v>26564.895</v>
      </c>
      <c r="C35" s="10" t="n">
        <v>27506.86</v>
      </c>
      <c r="D35" s="10" t="n">
        <v>26093.06</v>
      </c>
      <c r="E35" s="10" t="n">
        <v>26540.74</v>
      </c>
      <c r="F35" s="10" t="n">
        <v>26118.92</v>
      </c>
    </row>
    <row r="36" customFormat="false" ht="21" hidden="false" customHeight="false" outlineLevel="0" collapsed="false">
      <c r="A36" s="13" t="s">
        <v>17</v>
      </c>
      <c r="B36" s="9" t="n">
        <f aca="false">+(C36+D36+E36+F36)/4</f>
        <v>62656.5325</v>
      </c>
      <c r="C36" s="10" t="n">
        <v>64875.18</v>
      </c>
      <c r="D36" s="10" t="n">
        <v>62718.06</v>
      </c>
      <c r="E36" s="10" t="n">
        <v>63084.98</v>
      </c>
      <c r="F36" s="15" t="n">
        <v>59947.91</v>
      </c>
    </row>
    <row r="37" customFormat="false" ht="14.25" hidden="false" customHeight="true" outlineLevel="0" collapsed="false">
      <c r="A37" s="17"/>
      <c r="B37" s="18"/>
      <c r="C37" s="18"/>
      <c r="D37" s="18"/>
      <c r="E37" s="18"/>
      <c r="F37" s="18"/>
    </row>
    <row r="38" customFormat="false" ht="14.25" hidden="false" customHeight="true" outlineLevel="0" collapsed="false">
      <c r="A38" s="3"/>
      <c r="B38" s="2"/>
      <c r="C38" s="2"/>
      <c r="D38" s="2"/>
      <c r="E38" s="2"/>
      <c r="F38" s="2"/>
    </row>
    <row r="39" customFormat="false" ht="21" hidden="false" customHeight="false" outlineLevel="0" collapsed="false">
      <c r="A39" s="19" t="s">
        <v>20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19" t="s">
        <v>21</v>
      </c>
      <c r="B40" s="3"/>
      <c r="C40" s="2"/>
      <c r="D40" s="2"/>
      <c r="E40" s="2"/>
      <c r="F40" s="2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4T02:49:19Z</cp:lastPrinted>
  <dcterms:modified xsi:type="dcterms:W3CDTF">2013-03-04T02:52:24Z</dcterms:modified>
  <cp:revision>0</cp:revision>
  <dc:subject/>
  <dc:title/>
</cp:coreProperties>
</file>