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3)"/>
      <sheetName val="C (2)"/>
      <sheetName val="C (4)"/>
      <sheetName val="รายปี"/>
    </sheetNames>
    <sheetDataSet>
      <sheetData sheetId="0">
        <row r="7">
          <cell r="B7">
            <v>109163</v>
          </cell>
          <cell r="C7">
            <v>82383.33</v>
          </cell>
          <cell r="D7">
            <v>82383.33</v>
          </cell>
          <cell r="E7">
            <v>80690.85</v>
          </cell>
          <cell r="F7">
            <v>1692.47</v>
          </cell>
          <cell r="G7" t="str">
            <v>-</v>
          </cell>
        </row>
        <row r="7">
          <cell r="I7">
            <v>26779.68</v>
          </cell>
          <cell r="J7">
            <v>612.36</v>
          </cell>
          <cell r="K7">
            <v>9498.89</v>
          </cell>
          <cell r="L7">
            <v>16668.42</v>
          </cell>
        </row>
        <row r="8">
          <cell r="B8">
            <v>123260</v>
          </cell>
          <cell r="C8">
            <v>80339.55</v>
          </cell>
          <cell r="D8">
            <v>80339.55</v>
          </cell>
          <cell r="E8">
            <v>78555.84</v>
          </cell>
          <cell r="F8">
            <v>1783.71</v>
          </cell>
          <cell r="G8" t="str">
            <v>-</v>
          </cell>
        </row>
        <row r="8">
          <cell r="I8">
            <v>42920.44</v>
          </cell>
          <cell r="J8">
            <v>12571.81</v>
          </cell>
          <cell r="K8">
            <v>8368.74</v>
          </cell>
          <cell r="L8">
            <v>21979.9</v>
          </cell>
        </row>
      </sheetData>
      <sheetData sheetId="1">
        <row r="7">
          <cell r="B7">
            <v>109354</v>
          </cell>
          <cell r="C7">
            <v>82312.06</v>
          </cell>
          <cell r="D7">
            <v>82188.56</v>
          </cell>
          <cell r="E7">
            <v>80495.19</v>
          </cell>
          <cell r="F7">
            <v>1693.38</v>
          </cell>
          <cell r="G7">
            <v>123.5</v>
          </cell>
        </row>
        <row r="7">
          <cell r="I7">
            <v>27041.94</v>
          </cell>
          <cell r="J7">
            <v>980.67</v>
          </cell>
          <cell r="K7">
            <v>7448.56</v>
          </cell>
          <cell r="L7">
            <v>18612.71</v>
          </cell>
        </row>
        <row r="8">
          <cell r="B8">
            <v>123500</v>
          </cell>
          <cell r="C8">
            <v>76547.82</v>
          </cell>
          <cell r="D8">
            <v>76093.67</v>
          </cell>
          <cell r="E8">
            <v>75301.71</v>
          </cell>
          <cell r="F8">
            <v>791.97</v>
          </cell>
          <cell r="G8">
            <v>454.15</v>
          </cell>
        </row>
        <row r="8">
          <cell r="I8">
            <v>46952.18</v>
          </cell>
          <cell r="J8">
            <v>16307.37</v>
          </cell>
          <cell r="K8">
            <v>8776.26</v>
          </cell>
          <cell r="L8">
            <v>21868.55</v>
          </cell>
        </row>
      </sheetData>
      <sheetData sheetId="2">
        <row r="7">
          <cell r="B7">
            <v>109541</v>
          </cell>
          <cell r="C7">
            <v>83827.43</v>
          </cell>
          <cell r="D7">
            <v>83787.03</v>
          </cell>
          <cell r="E7">
            <v>81942.95</v>
          </cell>
          <cell r="F7">
            <v>1844.07</v>
          </cell>
          <cell r="G7">
            <v>40.4</v>
          </cell>
        </row>
        <row r="7">
          <cell r="I7">
            <v>25713.57</v>
          </cell>
          <cell r="J7">
            <v>1179.91</v>
          </cell>
          <cell r="K7">
            <v>7931.95</v>
          </cell>
          <cell r="L7">
            <v>16601.71</v>
          </cell>
        </row>
        <row r="8">
          <cell r="B8">
            <v>123746.01</v>
          </cell>
          <cell r="C8">
            <v>80462.48</v>
          </cell>
          <cell r="D8">
            <v>80423.11</v>
          </cell>
          <cell r="E8">
            <v>79154.7</v>
          </cell>
          <cell r="F8">
            <v>1268.41</v>
          </cell>
          <cell r="G8">
            <v>39.37</v>
          </cell>
        </row>
        <row r="8">
          <cell r="I8">
            <v>43283.53</v>
          </cell>
          <cell r="J8">
            <v>13777.03</v>
          </cell>
          <cell r="K8">
            <v>8637.1</v>
          </cell>
          <cell r="L8">
            <v>20869.39</v>
          </cell>
        </row>
      </sheetData>
      <sheetData sheetId="3">
        <row r="7">
          <cell r="B7">
            <v>109725</v>
          </cell>
          <cell r="C7">
            <v>84172.67</v>
          </cell>
          <cell r="D7">
            <v>84172.67</v>
          </cell>
          <cell r="E7">
            <v>81933.99</v>
          </cell>
          <cell r="F7">
            <v>2238.68</v>
          </cell>
          <cell r="G7" t="str">
            <v>-</v>
          </cell>
        </row>
        <row r="7">
          <cell r="I7">
            <v>25552.33</v>
          </cell>
          <cell r="J7">
            <v>2608.79</v>
          </cell>
          <cell r="K7">
            <v>7581.21</v>
          </cell>
          <cell r="L7">
            <v>15362.33</v>
          </cell>
        </row>
        <row r="8">
          <cell r="B8">
            <v>123984</v>
          </cell>
          <cell r="C8">
            <v>80351.64</v>
          </cell>
          <cell r="D8">
            <v>79709.75</v>
          </cell>
          <cell r="E8">
            <v>78456.64</v>
          </cell>
          <cell r="F8">
            <v>1253.11</v>
          </cell>
          <cell r="G8">
            <v>641.89</v>
          </cell>
        </row>
        <row r="8">
          <cell r="I8">
            <v>43632.36</v>
          </cell>
          <cell r="J8">
            <v>13277.91</v>
          </cell>
          <cell r="K8">
            <v>8625.42</v>
          </cell>
          <cell r="L8">
            <v>21729.0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SUM(B7:B8)</f>
        <v>233068.2525</v>
      </c>
      <c r="C6" s="16" t="n">
        <f aca="false">SUM(C7:C8)</f>
        <v>162599.245</v>
      </c>
      <c r="D6" s="16" t="n">
        <f aca="false">SUM(D7:D8)</f>
        <v>162274.4175</v>
      </c>
      <c r="E6" s="16" t="n">
        <f aca="false">SUM(E7:E8)</f>
        <v>159132.9675</v>
      </c>
      <c r="F6" s="16" t="n">
        <f aca="false">SUM(F7:F8)</f>
        <v>3141.45</v>
      </c>
      <c r="G6" s="16" t="n">
        <f aca="false">SUM(G7:G8)</f>
        <v>460.42</v>
      </c>
      <c r="H6" s="16" t="n">
        <f aca="false">SUM(H7:H8)</f>
        <v>0</v>
      </c>
      <c r="I6" s="16" t="n">
        <f aca="false">SUM(I7:I8)</f>
        <v>70469.0075</v>
      </c>
      <c r="J6" s="16" t="n">
        <f aca="false">SUM(J7:J8)</f>
        <v>15328.9625</v>
      </c>
      <c r="K6" s="16" t="n">
        <f aca="false">SUM(K7:K8)</f>
        <v>16717.0325</v>
      </c>
      <c r="L6" s="16" t="n">
        <f aca="false">SUM(L7:L8)</f>
        <v>38423.01</v>
      </c>
    </row>
    <row r="7" customFormat="false" ht="21" hidden="false" customHeight="true" outlineLevel="0" collapsed="false">
      <c r="A7" s="17" t="s">
        <v>17</v>
      </c>
      <c r="B7" s="18" t="n">
        <f aca="false">AVERAGE([1]C!B7,'[1]C (3)'!B7,'[1]C (2)'!B7,'[1]C (4)'!B7)</f>
        <v>109445.75</v>
      </c>
      <c r="C7" s="18" t="n">
        <f aca="false">AVERAGE([1]C!C7,'[1]C (3)'!C7,'[1]C (2)'!C7,'[1]C (4)'!C7)</f>
        <v>83173.8725</v>
      </c>
      <c r="D7" s="18" t="n">
        <f aca="false">AVERAGE([1]C!D7,'[1]C (3)'!D7,'[1]C (2)'!D7,'[1]C (4)'!D7)</f>
        <v>83132.8975</v>
      </c>
      <c r="E7" s="18" t="n">
        <f aca="false">AVERAGE([1]C!E7,'[1]C (3)'!E7,'[1]C (2)'!E7,'[1]C (4)'!E7)</f>
        <v>81265.745</v>
      </c>
      <c r="F7" s="18" t="n">
        <f aca="false">AVERAGE([1]C!F7,'[1]C (3)'!F7,'[1]C (2)'!F7,'[1]C (4)'!F7)</f>
        <v>1867.15</v>
      </c>
      <c r="G7" s="18" t="n">
        <f aca="false">AVERAGE([1]C!G7,'[1]C (3)'!G7,'[1]C (2)'!G7,'[1]C (4)'!G7)</f>
        <v>81.95</v>
      </c>
      <c r="H7" s="18"/>
      <c r="I7" s="18" t="n">
        <f aca="false">AVERAGE([1]C!I7,'[1]C (3)'!I7,'[1]C (2)'!I7,'[1]C (4)'!I7)</f>
        <v>26271.88</v>
      </c>
      <c r="J7" s="18" t="n">
        <f aca="false">AVERAGE([1]C!J7,'[1]C (3)'!J7,'[1]C (2)'!J7,'[1]C (4)'!J7)</f>
        <v>1345.4325</v>
      </c>
      <c r="K7" s="18" t="n">
        <f aca="false">AVERAGE([1]C!K7,'[1]C (3)'!K7,'[1]C (2)'!K7,'[1]C (4)'!K7)</f>
        <v>8115.1525</v>
      </c>
      <c r="L7" s="18" t="n">
        <f aca="false">AVERAGE([1]C!L7,'[1]C (3)'!L7,'[1]C (2)'!L7,'[1]C (4)'!L7)</f>
        <v>16811.2925</v>
      </c>
    </row>
    <row r="8" customFormat="false" ht="21" hidden="false" customHeight="true" outlineLevel="0" collapsed="false">
      <c r="A8" s="19" t="s">
        <v>18</v>
      </c>
      <c r="B8" s="18" t="n">
        <f aca="false">AVERAGE([1]C!B8,'[1]C (3)'!B8,'[1]C (2)'!B8,'[1]C (4)'!B8)</f>
        <v>123622.5025</v>
      </c>
      <c r="C8" s="18" t="n">
        <f aca="false">AVERAGE([1]C!C8,'[1]C (3)'!C8,'[1]C (2)'!C8,'[1]C (4)'!C8)</f>
        <v>79425.3725</v>
      </c>
      <c r="D8" s="18" t="n">
        <f aca="false">AVERAGE([1]C!D8,'[1]C (3)'!D8,'[1]C (2)'!D8,'[1]C (4)'!D8)</f>
        <v>79141.52</v>
      </c>
      <c r="E8" s="18" t="n">
        <f aca="false">AVERAGE([1]C!E8,'[1]C (3)'!E8,'[1]C (2)'!E8,'[1]C (4)'!E8)</f>
        <v>77867.2225</v>
      </c>
      <c r="F8" s="18" t="n">
        <f aca="false">AVERAGE([1]C!F8,'[1]C (3)'!F8,'[1]C (2)'!F8,'[1]C (4)'!F8)</f>
        <v>1274.3</v>
      </c>
      <c r="G8" s="18" t="n">
        <f aca="false">AVERAGE([1]C!G8,'[1]C (3)'!G8,'[1]C (2)'!G8,'[1]C (4)'!G8)</f>
        <v>378.47</v>
      </c>
      <c r="H8" s="18"/>
      <c r="I8" s="18" t="n">
        <f aca="false">AVERAGE([1]C!I8,'[1]C (3)'!I8,'[1]C (2)'!I8,'[1]C (4)'!I8)</f>
        <v>44197.1275</v>
      </c>
      <c r="J8" s="18" t="n">
        <f aca="false">AVERAGE([1]C!J8,'[1]C (3)'!J8,'[1]C (2)'!J8,'[1]C (4)'!J8)</f>
        <v>13983.53</v>
      </c>
      <c r="K8" s="18" t="n">
        <f aca="false">AVERAGE([1]C!K8,'[1]C (3)'!K8,'[1]C (2)'!K8,'[1]C (4)'!K8)</f>
        <v>8601.88</v>
      </c>
      <c r="L8" s="18" t="n">
        <f aca="false">AVERAGE([1]C!L8,'[1]C (3)'!L8,'[1]C (2)'!L8,'[1]C (4)'!L8)</f>
        <v>21611.7175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36:07Z</dcterms:created>
  <dc:creator>KKD Windows7 V.7_x86</dc:creator>
  <dc:description/>
  <dc:language>en-US</dc:language>
  <cp:lastModifiedBy>KKD Windows7 V.7_x86</cp:lastModifiedBy>
  <dcterms:modified xsi:type="dcterms:W3CDTF">2017-03-21T03:36:35Z</dcterms:modified>
  <cp:revision>0</cp:revision>
  <dc:subject/>
  <dc:title/>
</cp:coreProperties>
</file>