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การสำรวจภาวะการทำงานของประชากร ไตรมาส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</t>
    </r>
    <r>
      <rPr>
        <b val="true"/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_-* #,##0.0_-;\-* #,##0.0_-;_-* \-??_-;_-@_-"/>
    <numFmt numFmtId="168" formatCode="_-* #,##0_-;\-* #,##0_-;_-* \-??_-;_-@_-"/>
    <numFmt numFmtId="169" formatCode="#,##0.0_ ;\-#,##0.0\ "/>
    <numFmt numFmtId="170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A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1" customFormat="true" ht="21" hidden="false" customHeight="true" outlineLevel="0" collapsed="false">
      <c r="C3" s="10" t="s">
        <v>5</v>
      </c>
      <c r="D3" s="11"/>
      <c r="E3" s="12"/>
    </row>
    <row r="4" s="18" customFormat="true" ht="21" hidden="true" customHeight="true" outlineLevel="0" collapsed="false">
      <c r="A4" s="13" t="s">
        <v>6</v>
      </c>
      <c r="B4" s="14" t="n">
        <v>276093</v>
      </c>
      <c r="C4" s="15" t="n">
        <v>131146</v>
      </c>
      <c r="D4" s="15" t="n">
        <v>144946</v>
      </c>
      <c r="E4" s="16"/>
      <c r="F4" s="17"/>
      <c r="G4" s="17"/>
    </row>
    <row r="5" customFormat="false" ht="21" hidden="false" customHeight="true" outlineLevel="0" collapsed="false">
      <c r="A5" s="19" t="s">
        <v>7</v>
      </c>
      <c r="B5" s="20" t="n">
        <v>233709</v>
      </c>
      <c r="C5" s="20" t="n">
        <v>109725</v>
      </c>
      <c r="D5" s="20" t="n">
        <v>123984</v>
      </c>
      <c r="G5" s="2" t="n">
        <f aca="false">G6+G11</f>
        <v>84.6486509980333</v>
      </c>
      <c r="H5" s="2" t="n">
        <f aca="false">H6+H11</f>
        <v>83.6662955789731</v>
      </c>
      <c r="I5" s="2" t="n">
        <f aca="false">I6+I11</f>
        <v>85.5380624508438</v>
      </c>
    </row>
    <row r="6" customFormat="false" ht="21" hidden="false" customHeight="true" outlineLevel="0" collapsed="false">
      <c r="A6" s="21" t="s">
        <v>8</v>
      </c>
      <c r="B6" s="20" t="n">
        <v>164524</v>
      </c>
      <c r="C6" s="20" t="n">
        <v>84173</v>
      </c>
      <c r="D6" s="20" t="n">
        <v>80352</v>
      </c>
      <c r="G6" s="2" t="n">
        <f aca="false">G7+G10</f>
        <v>59.5900656662791</v>
      </c>
      <c r="H6" s="2" t="n">
        <f aca="false">H7+H10</f>
        <v>64.1826666463331</v>
      </c>
      <c r="I6" s="2" t="n">
        <f aca="false">I7+I10</f>
        <v>55.4358174768535</v>
      </c>
    </row>
    <row r="7" customFormat="false" ht="21" hidden="false" customHeight="true" outlineLevel="0" collapsed="false">
      <c r="A7" s="21" t="s">
        <v>9</v>
      </c>
      <c r="B7" s="20" t="n">
        <v>163882</v>
      </c>
      <c r="C7" s="20" t="n">
        <v>84173</v>
      </c>
      <c r="D7" s="20" t="n">
        <v>79710</v>
      </c>
      <c r="G7" s="2" t="n">
        <f aca="false">(B7/B4)*100</f>
        <v>59.3575353232425</v>
      </c>
      <c r="H7" s="2" t="n">
        <f aca="false">(C7/C4)*100</f>
        <v>64.1826666463331</v>
      </c>
      <c r="I7" s="2" t="n">
        <f aca="false">(D7/D4)*100</f>
        <v>54.9928939053165</v>
      </c>
    </row>
    <row r="8" customFormat="false" ht="21" hidden="false" customHeight="true" outlineLevel="0" collapsed="false">
      <c r="A8" s="21" t="s">
        <v>10</v>
      </c>
      <c r="B8" s="20" t="n">
        <v>160391</v>
      </c>
      <c r="C8" s="20" t="n">
        <v>81934</v>
      </c>
      <c r="D8" s="20" t="n">
        <v>78457</v>
      </c>
      <c r="G8" s="2" t="n">
        <f aca="false">(B8/B4)*100</f>
        <v>58.0931063083816</v>
      </c>
      <c r="H8" s="2" t="n">
        <f aca="false">(C8/C4)*100</f>
        <v>62.4754090860568</v>
      </c>
      <c r="I8" s="2" t="n">
        <f aca="false">(D8/D4)*100</f>
        <v>54.1284340375036</v>
      </c>
    </row>
    <row r="9" customFormat="false" ht="21" hidden="false" customHeight="true" outlineLevel="0" collapsed="false">
      <c r="A9" s="21" t="s">
        <v>11</v>
      </c>
      <c r="B9" s="20" t="n">
        <v>3492</v>
      </c>
      <c r="C9" s="20" t="n">
        <v>2239</v>
      </c>
      <c r="D9" s="20" t="n">
        <v>1253</v>
      </c>
      <c r="G9" s="2" t="n">
        <f aca="false">(B9/B5)*100</f>
        <v>1.49416582159865</v>
      </c>
      <c r="H9" s="2" t="n">
        <f aca="false">(C9/C5)*100</f>
        <v>2.04055593529278</v>
      </c>
      <c r="I9" s="2" t="n">
        <f aca="false">(D9/D5)*100</f>
        <v>1.01061427280939</v>
      </c>
    </row>
    <row r="10" customFormat="false" ht="21" hidden="false" customHeight="true" outlineLevel="0" collapsed="false">
      <c r="A10" s="21" t="s">
        <v>12</v>
      </c>
      <c r="B10" s="22" t="n">
        <v>642</v>
      </c>
      <c r="C10" s="23" t="n">
        <v>0</v>
      </c>
      <c r="D10" s="22" t="n">
        <v>642</v>
      </c>
      <c r="G10" s="2" t="n">
        <f aca="false">(B10/B4)*100</f>
        <v>0.232530343036585</v>
      </c>
      <c r="H10" s="2" t="n">
        <f aca="false">(C10/C4)*100</f>
        <v>0</v>
      </c>
      <c r="I10" s="2" t="n">
        <f aca="false">(D10/D4)*100</f>
        <v>0.442923571536986</v>
      </c>
    </row>
    <row r="11" customFormat="false" ht="21" hidden="false" customHeight="true" outlineLevel="0" collapsed="false">
      <c r="A11" s="21" t="s">
        <v>13</v>
      </c>
      <c r="B11" s="20" t="n">
        <v>69185</v>
      </c>
      <c r="C11" s="20" t="n">
        <v>25552</v>
      </c>
      <c r="D11" s="20" t="n">
        <v>43632</v>
      </c>
      <c r="G11" s="2" t="n">
        <f aca="false">G12+G13+G14</f>
        <v>25.0585853317542</v>
      </c>
      <c r="H11" s="2" t="n">
        <f aca="false">H12+H13+H14</f>
        <v>19.48362893264</v>
      </c>
      <c r="I11" s="2" t="n">
        <f aca="false">I12+I13+I14</f>
        <v>30.1022449739903</v>
      </c>
    </row>
    <row r="12" customFormat="false" ht="21" hidden="false" customHeight="true" outlineLevel="0" collapsed="false">
      <c r="A12" s="21" t="s">
        <v>14</v>
      </c>
      <c r="B12" s="20" t="n">
        <v>15887</v>
      </c>
      <c r="C12" s="20" t="n">
        <v>2609</v>
      </c>
      <c r="D12" s="20" t="n">
        <v>13278</v>
      </c>
      <c r="G12" s="2" t="n">
        <f aca="false">(B12/B4)*100</f>
        <v>5.75422049816547</v>
      </c>
      <c r="H12" s="2" t="n">
        <f aca="false">(C12/C4)*100</f>
        <v>1.98938587528403</v>
      </c>
      <c r="I12" s="2" t="n">
        <f aca="false">(D12/D4)*100</f>
        <v>9.16065293281636</v>
      </c>
    </row>
    <row r="13" customFormat="false" ht="21" hidden="false" customHeight="true" outlineLevel="0" collapsed="false">
      <c r="A13" s="21" t="s">
        <v>15</v>
      </c>
      <c r="B13" s="20" t="n">
        <v>16207</v>
      </c>
      <c r="C13" s="20" t="n">
        <v>7581</v>
      </c>
      <c r="D13" s="20" t="n">
        <v>8625</v>
      </c>
      <c r="G13" s="2" t="n">
        <f aca="false">(B13/B4)*100</f>
        <v>5.87012347288776</v>
      </c>
      <c r="H13" s="2" t="n">
        <f aca="false">(C13/C4)*100</f>
        <v>5.78058042181996</v>
      </c>
      <c r="I13" s="2" t="n">
        <f aca="false">(D13/D4)*100</f>
        <v>5.95049190733101</v>
      </c>
    </row>
    <row r="14" customFormat="false" ht="21" hidden="false" customHeight="true" outlineLevel="0" collapsed="false">
      <c r="A14" s="21" t="s">
        <v>16</v>
      </c>
      <c r="B14" s="20" t="n">
        <v>37091</v>
      </c>
      <c r="C14" s="20" t="n">
        <v>15362</v>
      </c>
      <c r="D14" s="20" t="n">
        <v>21729</v>
      </c>
      <c r="G14" s="2" t="n">
        <f aca="false">(B14/B4)*100</f>
        <v>13.4342413607009</v>
      </c>
      <c r="H14" s="2" t="n">
        <f aca="false">(C14/C4)*100</f>
        <v>11.713662635536</v>
      </c>
      <c r="I14" s="2" t="n">
        <f aca="false">(D14/D4)*100</f>
        <v>14.9911001338429</v>
      </c>
    </row>
    <row r="15" customFormat="false" ht="21" hidden="false" customHeight="true" outlineLevel="0" collapsed="false">
      <c r="A15" s="19" t="s">
        <v>17</v>
      </c>
      <c r="B15" s="20" t="n">
        <v>42231</v>
      </c>
      <c r="C15" s="20" t="n">
        <v>21356</v>
      </c>
      <c r="D15" s="20" t="n">
        <v>20875</v>
      </c>
      <c r="G15" s="2" t="n">
        <f aca="false">(B15/B4)*100</f>
        <v>15.2959328921776</v>
      </c>
      <c r="H15" s="2" t="n">
        <f aca="false">(C15/C4)*100</f>
        <v>16.2841413386607</v>
      </c>
      <c r="I15" s="2" t="n">
        <f aca="false">(D15/D4)*100</f>
        <v>14.401915196004</v>
      </c>
    </row>
    <row r="16" customFormat="false" ht="21" hidden="false" customHeight="true" outlineLevel="0" collapsed="false">
      <c r="A16" s="21"/>
      <c r="B16" s="24"/>
      <c r="C16" s="24"/>
      <c r="D16" s="24"/>
    </row>
    <row r="17" customFormat="false" ht="21" hidden="false" customHeight="true" outlineLevel="0" collapsed="false">
      <c r="A17" s="21"/>
      <c r="B17" s="24"/>
      <c r="C17" s="24"/>
      <c r="D17" s="24"/>
    </row>
    <row r="18" customFormat="false" ht="21" hidden="false" customHeight="true" outlineLevel="0" collapsed="false">
      <c r="A18" s="25"/>
      <c r="C18" s="26" t="s">
        <v>18</v>
      </c>
      <c r="D18" s="27"/>
    </row>
    <row r="19" customFormat="false" ht="21" hidden="true" customHeight="true" outlineLevel="0" collapsed="false">
      <c r="A19" s="28" t="s">
        <v>6</v>
      </c>
      <c r="B19" s="29" t="n">
        <f aca="false">B20+B30</f>
        <v>100</v>
      </c>
      <c r="C19" s="29" t="n">
        <f aca="false">C20+C30</f>
        <v>100</v>
      </c>
      <c r="D19" s="29" t="n">
        <f aca="false">D20+D30</f>
        <v>100</v>
      </c>
      <c r="F19" s="22"/>
    </row>
    <row r="20" customFormat="false" ht="21" hidden="false" customHeight="true" outlineLevel="0" collapsed="false">
      <c r="A20" s="19" t="s">
        <v>7</v>
      </c>
      <c r="B20" s="30" t="n">
        <f aca="false">B21+B26</f>
        <v>84.9</v>
      </c>
      <c r="C20" s="30" t="n">
        <f aca="false">C21+C26</f>
        <v>84</v>
      </c>
      <c r="D20" s="30" t="n">
        <f aca="false">D21+D26</f>
        <v>85.7</v>
      </c>
    </row>
    <row r="21" customFormat="false" ht="21" hidden="false" customHeight="true" outlineLevel="0" collapsed="false">
      <c r="A21" s="21" t="s">
        <v>8</v>
      </c>
      <c r="B21" s="30" t="n">
        <f aca="false">B22+B25</f>
        <v>59.8</v>
      </c>
      <c r="C21" s="30" t="n">
        <f aca="false">C22+C25</f>
        <v>64.5</v>
      </c>
      <c r="D21" s="30" t="n">
        <f aca="false">D22+D25</f>
        <v>55.5</v>
      </c>
    </row>
    <row r="22" customFormat="false" ht="21" hidden="false" customHeight="true" outlineLevel="0" collapsed="false">
      <c r="A22" s="21" t="s">
        <v>9</v>
      </c>
      <c r="B22" s="30" t="n">
        <f aca="false">SUM(B23:B24)</f>
        <v>59.6</v>
      </c>
      <c r="C22" s="30" t="n">
        <f aca="false">SUM(C23:C24)</f>
        <v>64.5</v>
      </c>
      <c r="D22" s="30" t="n">
        <f aca="false">SUM(D23:D24)</f>
        <v>55.1</v>
      </c>
    </row>
    <row r="23" customFormat="false" ht="21" hidden="false" customHeight="true" outlineLevel="0" collapsed="false">
      <c r="A23" s="21" t="s">
        <v>10</v>
      </c>
      <c r="B23" s="30" t="n">
        <f aca="false">ROUND(G8,1)</f>
        <v>58.1</v>
      </c>
      <c r="C23" s="30" t="n">
        <f aca="false">ROUND(H8,1)</f>
        <v>62.5</v>
      </c>
      <c r="D23" s="30" t="n">
        <f aca="false">ROUND(I8,1)</f>
        <v>54.1</v>
      </c>
    </row>
    <row r="24" customFormat="false" ht="21" hidden="false" customHeight="true" outlineLevel="0" collapsed="false">
      <c r="A24" s="21" t="s">
        <v>11</v>
      </c>
      <c r="B24" s="30" t="n">
        <f aca="false">ROUND(G9,1)</f>
        <v>1.5</v>
      </c>
      <c r="C24" s="30" t="n">
        <f aca="false">ROUND(H9,1)</f>
        <v>2</v>
      </c>
      <c r="D24" s="30" t="n">
        <f aca="false">ROUND(I9,1)</f>
        <v>1</v>
      </c>
    </row>
    <row r="25" customFormat="false" ht="21" hidden="false" customHeight="true" outlineLevel="0" collapsed="false">
      <c r="A25" s="21" t="s">
        <v>12</v>
      </c>
      <c r="B25" s="30" t="n">
        <f aca="false">ROUND(G10,1)</f>
        <v>0.2</v>
      </c>
      <c r="C25" s="23" t="n">
        <v>0</v>
      </c>
      <c r="D25" s="30" t="n">
        <f aca="false">ROUND(I10,1)</f>
        <v>0.4</v>
      </c>
    </row>
    <row r="26" customFormat="false" ht="21" hidden="false" customHeight="true" outlineLevel="0" collapsed="false">
      <c r="A26" s="21" t="s">
        <v>13</v>
      </c>
      <c r="B26" s="30" t="n">
        <f aca="false">SUM(B27:B29)</f>
        <v>25.1</v>
      </c>
      <c r="C26" s="30" t="n">
        <f aca="false">SUM(C27:C29)</f>
        <v>19.5</v>
      </c>
      <c r="D26" s="30" t="n">
        <f aca="false">SUM(D27:D29)</f>
        <v>30.2</v>
      </c>
    </row>
    <row r="27" customFormat="false" ht="21" hidden="false" customHeight="true" outlineLevel="0" collapsed="false">
      <c r="A27" s="21" t="s">
        <v>14</v>
      </c>
      <c r="B27" s="2" t="n">
        <f aca="false">ROUND(G12,1)</f>
        <v>5.8</v>
      </c>
      <c r="C27" s="30" t="n">
        <f aca="false">ROUND(H12,1)</f>
        <v>2</v>
      </c>
      <c r="D27" s="2" t="n">
        <f aca="false">ROUND(I12,1)</f>
        <v>9.2</v>
      </c>
    </row>
    <row r="28" customFormat="false" ht="21" hidden="false" customHeight="true" outlineLevel="0" collapsed="false">
      <c r="A28" s="21" t="s">
        <v>15</v>
      </c>
      <c r="B28" s="30" t="n">
        <f aca="false">ROUND(G13,1)</f>
        <v>5.9</v>
      </c>
      <c r="C28" s="30" t="n">
        <f aca="false">ROUND(H13,1)</f>
        <v>5.8</v>
      </c>
      <c r="D28" s="30" t="n">
        <f aca="false">ROUND(I13,1)</f>
        <v>6</v>
      </c>
    </row>
    <row r="29" customFormat="false" ht="21" hidden="false" customHeight="true" outlineLevel="0" collapsed="false">
      <c r="A29" s="21" t="s">
        <v>16</v>
      </c>
      <c r="B29" s="30" t="n">
        <f aca="false">ROUND(G14,1)</f>
        <v>13.4</v>
      </c>
      <c r="C29" s="30" t="n">
        <f aca="false">ROUND(H14,1)</f>
        <v>11.7</v>
      </c>
      <c r="D29" s="30" t="n">
        <f aca="false">ROUND(I14,1)</f>
        <v>15</v>
      </c>
    </row>
    <row r="30" customFormat="false" ht="21" hidden="true" customHeight="true" outlineLevel="0" collapsed="false">
      <c r="A30" s="31" t="s">
        <v>17</v>
      </c>
      <c r="B30" s="32" t="n">
        <f aca="false">100-B20</f>
        <v>15.1</v>
      </c>
      <c r="C30" s="32" t="n">
        <f aca="false">100-C20</f>
        <v>16</v>
      </c>
      <c r="D30" s="32" t="n">
        <f aca="false">100-D20</f>
        <v>14.3</v>
      </c>
    </row>
    <row r="31" customFormat="false" ht="26.25" hidden="false" customHeight="true" outlineLevel="0" collapsed="false">
      <c r="A31" s="33" t="s">
        <v>19</v>
      </c>
    </row>
  </sheetData>
  <printOptions headings="false" gridLines="false" gridLinesSet="true" horizontalCentered="false" verticalCentered="false"/>
  <pageMargins left="1.02361111111111" right="0.39375" top="0.713888888888889" bottom="0.196527777777778" header="0.66944444444444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3-08-03T07:30:16Z</cp:lastPrinted>
  <dcterms:modified xsi:type="dcterms:W3CDTF">2013-09-18T08:50:38Z</dcterms:modified>
  <cp:revision>0</cp:revision>
  <dc:subject/>
  <dc:title/>
</cp:coreProperties>
</file>