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เมษ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</t>
    </r>
  </si>
  <si>
    <r>
      <rPr>
        <sz val="14"/>
        <rFont val="Noto Sans Devanagari"/>
        <family val="2"/>
      </rPr>
      <t xml:space="preserve">                         เดือนเมษาย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FF000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34" colorId="64" zoomScale="90" zoomScaleNormal="90" zoomScalePageLayoutView="80" workbookViewId="0">
      <selection pane="topLeft" activeCell="B28" activeCellId="0" sqref="B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7" customFormat="true" ht="25.5" hidden="false" customHeight="true" outlineLevel="0" collapsed="false">
      <c r="A4" s="5" t="s">
        <v>1</v>
      </c>
      <c r="B4" s="6"/>
      <c r="C4" s="6"/>
      <c r="D4" s="6"/>
    </row>
    <row r="5" customFormat="false" ht="12.95" hidden="false" customHeight="true" outlineLevel="0" collapsed="false">
      <c r="A5" s="8"/>
      <c r="B5" s="8"/>
      <c r="C5" s="8"/>
      <c r="D5" s="8"/>
    </row>
    <row r="6" s="11" customFormat="true" ht="30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F6" s="11" t="s">
        <v>6</v>
      </c>
    </row>
    <row r="7" s="11" customFormat="true" ht="22.5" hidden="false" customHeight="true" outlineLevel="0" collapsed="false">
      <c r="A7" s="1"/>
      <c r="B7" s="12" t="s">
        <v>7</v>
      </c>
      <c r="C7" s="12"/>
      <c r="D7" s="12"/>
    </row>
    <row r="8" s="15" customFormat="true" ht="24.95" hidden="false" customHeight="true" outlineLevel="0" collapsed="false">
      <c r="A8" s="13" t="s">
        <v>8</v>
      </c>
      <c r="B8" s="14" t="n">
        <f aca="false">C8+D8</f>
        <v>662594</v>
      </c>
      <c r="C8" s="14" t="n">
        <f aca="false">+C10+C20</f>
        <v>333363</v>
      </c>
      <c r="D8" s="14" t="n">
        <f aca="false">+D10+D20</f>
        <v>329231</v>
      </c>
    </row>
    <row r="9" s="15" customFormat="true" ht="6" hidden="false" customHeight="true" outlineLevel="0" collapsed="false">
      <c r="A9" s="13"/>
      <c r="B9" s="16" t="n">
        <f aca="false">C9+D9</f>
        <v>0</v>
      </c>
      <c r="C9" s="14"/>
      <c r="D9" s="14"/>
    </row>
    <row r="10" s="17" customFormat="true" ht="24.95" hidden="false" customHeight="true" outlineLevel="0" collapsed="false">
      <c r="A10" s="17" t="s">
        <v>9</v>
      </c>
      <c r="B10" s="16" t="n">
        <f aca="false">C10+D10</f>
        <v>532460</v>
      </c>
      <c r="C10" s="16" t="n">
        <f aca="false">C11+C16</f>
        <v>266585</v>
      </c>
      <c r="D10" s="16" t="n">
        <f aca="false">D11+D16</f>
        <v>265875</v>
      </c>
      <c r="E10" s="18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19"/>
    </row>
    <row r="11" s="21" customFormat="true" ht="24.95" hidden="false" customHeight="true" outlineLevel="0" collapsed="false">
      <c r="A11" s="21" t="s">
        <v>10</v>
      </c>
      <c r="B11" s="16" t="n">
        <f aca="false">C11+D11</f>
        <v>410457</v>
      </c>
      <c r="C11" s="16" t="n">
        <f aca="false">C12+C15</f>
        <v>232341</v>
      </c>
      <c r="D11" s="16" t="n">
        <f aca="false">D12+D15</f>
        <v>178116</v>
      </c>
      <c r="E11" s="22"/>
      <c r="F11" s="22"/>
      <c r="G11" s="22"/>
      <c r="H11" s="22"/>
      <c r="L11" s="23"/>
      <c r="M11" s="22"/>
      <c r="N11" s="22"/>
      <c r="O11" s="22"/>
      <c r="P11" s="22"/>
      <c r="Q11" s="22"/>
    </row>
    <row r="12" s="21" customFormat="true" ht="24.95" hidden="false" customHeight="true" outlineLevel="0" collapsed="false">
      <c r="A12" s="21" t="s">
        <v>11</v>
      </c>
      <c r="B12" s="16" t="n">
        <f aca="false">B13+B14</f>
        <v>409705</v>
      </c>
      <c r="C12" s="16" t="n">
        <f aca="false">C13+C14</f>
        <v>231939</v>
      </c>
      <c r="D12" s="16" t="n">
        <f aca="false">D13+D14</f>
        <v>177766</v>
      </c>
      <c r="E12" s="22"/>
      <c r="F12" s="22"/>
      <c r="G12" s="22"/>
      <c r="H12" s="22"/>
      <c r="L12" s="23"/>
      <c r="M12" s="22"/>
      <c r="N12" s="22"/>
      <c r="O12" s="22"/>
      <c r="P12" s="22"/>
      <c r="Q12" s="22"/>
    </row>
    <row r="13" s="21" customFormat="true" ht="24.95" hidden="false" customHeight="true" outlineLevel="0" collapsed="false">
      <c r="A13" s="21" t="s">
        <v>12</v>
      </c>
      <c r="B13" s="16" t="n">
        <f aca="false">C13+D13</f>
        <v>407625</v>
      </c>
      <c r="C13" s="24" t="n">
        <v>231662</v>
      </c>
      <c r="D13" s="24" t="n">
        <v>175963</v>
      </c>
    </row>
    <row r="14" s="21" customFormat="true" ht="24.95" hidden="false" customHeight="true" outlineLevel="0" collapsed="false">
      <c r="A14" s="21" t="s">
        <v>13</v>
      </c>
      <c r="B14" s="16" t="n">
        <f aca="false">C14+D14</f>
        <v>2080</v>
      </c>
      <c r="C14" s="24" t="n">
        <v>277</v>
      </c>
      <c r="D14" s="24" t="n">
        <v>1803</v>
      </c>
    </row>
    <row r="15" s="21" customFormat="true" ht="24.95" hidden="false" customHeight="true" outlineLevel="0" collapsed="false">
      <c r="A15" s="21" t="s">
        <v>14</v>
      </c>
      <c r="B15" s="16" t="n">
        <f aca="false">C15+D15</f>
        <v>752</v>
      </c>
      <c r="C15" s="24" t="n">
        <v>402</v>
      </c>
      <c r="D15" s="24" t="n">
        <v>350</v>
      </c>
    </row>
    <row r="16" s="21" customFormat="true" ht="24.95" hidden="false" customHeight="true" outlineLevel="0" collapsed="false">
      <c r="A16" s="21" t="s">
        <v>15</v>
      </c>
      <c r="B16" s="16" t="n">
        <f aca="false">C16+D16</f>
        <v>122003</v>
      </c>
      <c r="C16" s="16" t="n">
        <f aca="false">C17+C18+C19</f>
        <v>34244</v>
      </c>
      <c r="D16" s="16" t="n">
        <f aca="false">D17+D18+D19</f>
        <v>87759</v>
      </c>
    </row>
    <row r="17" s="21" customFormat="true" ht="24.95" hidden="false" customHeight="true" outlineLevel="0" collapsed="false">
      <c r="A17" s="21" t="s">
        <v>16</v>
      </c>
      <c r="B17" s="16" t="n">
        <f aca="false">C17+D17</f>
        <v>46291</v>
      </c>
      <c r="C17" s="25" t="n">
        <v>775</v>
      </c>
      <c r="D17" s="24" t="n">
        <v>45516</v>
      </c>
    </row>
    <row r="18" s="21" customFormat="true" ht="24.95" hidden="false" customHeight="true" outlineLevel="0" collapsed="false">
      <c r="A18" s="21" t="s">
        <v>17</v>
      </c>
      <c r="B18" s="16" t="n">
        <f aca="false">C18+D18</f>
        <v>29250</v>
      </c>
      <c r="C18" s="24" t="n">
        <v>14002</v>
      </c>
      <c r="D18" s="24" t="n">
        <v>15248</v>
      </c>
    </row>
    <row r="19" s="21" customFormat="true" ht="24.95" hidden="false" customHeight="true" outlineLevel="0" collapsed="false">
      <c r="A19" s="26" t="s">
        <v>18</v>
      </c>
      <c r="B19" s="16" t="n">
        <f aca="false">C19+D19</f>
        <v>46462</v>
      </c>
      <c r="C19" s="24" t="n">
        <v>19467</v>
      </c>
      <c r="D19" s="24" t="n">
        <v>26995</v>
      </c>
    </row>
    <row r="20" s="21" customFormat="true" ht="24.95" hidden="false" customHeight="true" outlineLevel="0" collapsed="false">
      <c r="A20" s="27" t="s">
        <v>19</v>
      </c>
      <c r="B20" s="16" t="n">
        <f aca="false">C20+D20</f>
        <v>130134</v>
      </c>
      <c r="C20" s="24" t="n">
        <v>66778</v>
      </c>
      <c r="D20" s="24" t="n">
        <v>63356</v>
      </c>
    </row>
    <row r="21" s="21" customFormat="true" ht="24.75" hidden="false" customHeight="true" outlineLevel="0" collapsed="false">
      <c r="A21" s="1"/>
      <c r="B21" s="28" t="s">
        <v>20</v>
      </c>
      <c r="C21" s="28"/>
      <c r="D21" s="28"/>
    </row>
    <row r="22" s="15" customFormat="true" ht="24.95" hidden="false" customHeight="true" outlineLevel="0" collapsed="false">
      <c r="A22" s="13" t="s">
        <v>8</v>
      </c>
      <c r="B22" s="29" t="n">
        <f aca="false">+B24+B34</f>
        <v>100</v>
      </c>
      <c r="C22" s="29" t="n">
        <f aca="false">+C24+C34</f>
        <v>100</v>
      </c>
      <c r="D22" s="29" t="n">
        <f aca="false">+D24+D34</f>
        <v>100</v>
      </c>
    </row>
    <row r="23" s="15" customFormat="true" ht="6" hidden="false" customHeight="true" outlineLevel="0" collapsed="false">
      <c r="A23" s="13"/>
      <c r="B23" s="29"/>
      <c r="C23" s="29"/>
      <c r="D23" s="29"/>
    </row>
    <row r="24" s="21" customFormat="true" ht="24.95" hidden="false" customHeight="true" outlineLevel="0" collapsed="false">
      <c r="A24" s="17" t="s">
        <v>21</v>
      </c>
      <c r="B24" s="30" t="n">
        <f aca="false">B10/$B$8*100</f>
        <v>80.3599187436047</v>
      </c>
      <c r="C24" s="30" t="n">
        <f aca="false">C10/$C$8*100</f>
        <v>79.9683828139296</v>
      </c>
      <c r="D24" s="30" t="n">
        <f aca="false">D10/$D$8*100</f>
        <v>80.7563686287136</v>
      </c>
    </row>
    <row r="25" s="21" customFormat="true" ht="24.95" hidden="false" customHeight="true" outlineLevel="0" collapsed="false">
      <c r="A25" s="21" t="s">
        <v>10</v>
      </c>
      <c r="B25" s="30" t="n">
        <v>62</v>
      </c>
      <c r="C25" s="30" t="n">
        <f aca="false">C11/$C$8*100</f>
        <v>69.6960970473628</v>
      </c>
      <c r="D25" s="30" t="n">
        <f aca="false">D11/$D$8*100</f>
        <v>54.1006162846148</v>
      </c>
    </row>
    <row r="26" s="21" customFormat="true" ht="24.95" hidden="false" customHeight="true" outlineLevel="0" collapsed="false">
      <c r="A26" s="21" t="s">
        <v>11</v>
      </c>
      <c r="B26" s="30" t="n">
        <v>61.9</v>
      </c>
      <c r="C26" s="30" t="n">
        <f aca="false">C12/$C$8*100</f>
        <v>69.5755077798076</v>
      </c>
      <c r="D26" s="30" t="n">
        <f aca="false">D12/$D$8*100</f>
        <v>53.994307947915</v>
      </c>
    </row>
    <row r="27" s="21" customFormat="true" ht="24.95" hidden="false" customHeight="true" outlineLevel="0" collapsed="false">
      <c r="A27" s="21" t="s">
        <v>12</v>
      </c>
      <c r="B27" s="30" t="n">
        <v>61.6</v>
      </c>
      <c r="C27" s="30" t="n">
        <f aca="false">C13/$C$8*100</f>
        <v>69.4924151750494</v>
      </c>
      <c r="D27" s="30" t="n">
        <f aca="false">D13/$D$8*100</f>
        <v>53.4466681448588</v>
      </c>
      <c r="E27" s="31"/>
    </row>
    <row r="28" s="21" customFormat="true" ht="24.95" hidden="false" customHeight="true" outlineLevel="0" collapsed="false">
      <c r="A28" s="21" t="s">
        <v>13</v>
      </c>
      <c r="B28" s="30" t="n">
        <f aca="false">B14/$B$8*100</f>
        <v>0.31391772337208</v>
      </c>
      <c r="C28" s="30" t="n">
        <f aca="false">C14/$C$8*100</f>
        <v>0.0830926047581765</v>
      </c>
      <c r="D28" s="30" t="n">
        <v>0.6</v>
      </c>
      <c r="E28" s="31"/>
    </row>
    <row r="29" s="21" customFormat="true" ht="24.95" hidden="false" customHeight="true" outlineLevel="0" collapsed="false">
      <c r="A29" s="21" t="s">
        <v>14</v>
      </c>
      <c r="B29" s="30" t="n">
        <f aca="false">B15/$B$8*100</f>
        <v>0.113493330757598</v>
      </c>
      <c r="C29" s="30" t="n">
        <f aca="false">C15/$C$8*100</f>
        <v>0.120589267555188</v>
      </c>
      <c r="D29" s="30" t="n">
        <f aca="false">D15/$D$8*100</f>
        <v>0.106308336699764</v>
      </c>
    </row>
    <row r="30" s="21" customFormat="true" ht="24.95" hidden="false" customHeight="true" outlineLevel="0" collapsed="false">
      <c r="A30" s="21" t="s">
        <v>15</v>
      </c>
      <c r="B30" s="30" t="n">
        <f aca="false">B16/$B$8*100</f>
        <v>18.4129346175788</v>
      </c>
      <c r="C30" s="30" t="n">
        <f aca="false">C16/$C$8*100</f>
        <v>10.2722857665668</v>
      </c>
      <c r="D30" s="30" t="n">
        <f aca="false">D16/$D$8*100</f>
        <v>26.6557523440988</v>
      </c>
    </row>
    <row r="31" s="21" customFormat="true" ht="24.95" hidden="false" customHeight="true" outlineLevel="0" collapsed="false">
      <c r="A31" s="21" t="s">
        <v>16</v>
      </c>
      <c r="B31" s="30" t="n">
        <f aca="false">B17/$B$8*100</f>
        <v>6.98632948683508</v>
      </c>
      <c r="C31" s="30" t="n">
        <f aca="false">C17/$C$8*100</f>
        <v>0.232479309341469</v>
      </c>
      <c r="D31" s="30" t="n">
        <f aca="false">D17/$D$8*100</f>
        <v>13.824943580647</v>
      </c>
    </row>
    <row r="32" s="21" customFormat="true" ht="24.95" hidden="false" customHeight="true" outlineLevel="0" collapsed="false">
      <c r="A32" s="21" t="s">
        <v>17</v>
      </c>
      <c r="B32" s="30" t="n">
        <f aca="false">B18/$B$8*100</f>
        <v>4.41446798491988</v>
      </c>
      <c r="C32" s="30" t="n">
        <f aca="false">C18/$C$8*100</f>
        <v>4.20022617986999</v>
      </c>
      <c r="D32" s="30" t="n">
        <v>4.7</v>
      </c>
    </row>
    <row r="33" s="21" customFormat="true" ht="24.95" hidden="false" customHeight="true" outlineLevel="0" collapsed="false">
      <c r="A33" s="26" t="s">
        <v>18</v>
      </c>
      <c r="B33" s="30" t="n">
        <f aca="false">B19/$B$8*100</f>
        <v>7.01213714582384</v>
      </c>
      <c r="C33" s="30" t="n">
        <v>5.9</v>
      </c>
      <c r="D33" s="30" t="n">
        <f aca="false">D19/$D$8*100</f>
        <v>8.19941014060037</v>
      </c>
    </row>
    <row r="34" s="21" customFormat="true" ht="24.95" hidden="false" customHeight="true" outlineLevel="0" collapsed="false">
      <c r="A34" s="32" t="s">
        <v>19</v>
      </c>
      <c r="B34" s="33" t="n">
        <f aca="false">B20/$B$8*100</f>
        <v>19.6400812563953</v>
      </c>
      <c r="C34" s="33" t="n">
        <f aca="false">C20/$C$8*100</f>
        <v>20.0316171860704</v>
      </c>
      <c r="D34" s="33" t="n">
        <f aca="false">D20/$D$8*100</f>
        <v>19.2436313712864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34" t="s">
        <v>22</v>
      </c>
    </row>
    <row r="37" customFormat="false" ht="24" hidden="false" customHeight="true" outlineLevel="0" collapsed="false">
      <c r="A37" s="34" t="s">
        <v>23</v>
      </c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2-08-05T19:30:05Z</cp:lastPrinted>
  <dcterms:modified xsi:type="dcterms:W3CDTF">2012-12-12T17:46:35Z</dcterms:modified>
  <cp:revision>0</cp:revision>
  <dc:subject/>
  <dc:title/>
</cp:coreProperties>
</file>