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ไตรมาส </t>
    </r>
    <r>
      <rPr>
        <b val="true"/>
        <sz val="16"/>
        <rFont val="Angsana New"/>
        <family val="1"/>
      </rPr>
      <t xml:space="preserve">2/2555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โครงการสำรงจภาวะการทำงานของประชากร ไตรมาส </t>
    </r>
    <r>
      <rPr>
        <sz val="14"/>
        <rFont val="Angsana New"/>
        <family val="1"/>
      </rPr>
      <t xml:space="preserve">2/2555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5"/>
      <c r="C2" s="5"/>
      <c r="D2" s="5"/>
      <c r="E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3"/>
      <c r="B4" s="11" t="s">
        <v>5</v>
      </c>
      <c r="C4" s="11"/>
      <c r="D4" s="11"/>
      <c r="E4" s="11"/>
    </row>
    <row r="5" s="15" customFormat="true" ht="26.25" hidden="false" customHeight="true" outlineLevel="0" collapsed="false">
      <c r="A5" s="12" t="s">
        <v>6</v>
      </c>
      <c r="B5" s="13" t="n">
        <f aca="false">B6+B16</f>
        <v>620766</v>
      </c>
      <c r="C5" s="13" t="n">
        <f aca="false">C6+C16</f>
        <v>308484</v>
      </c>
      <c r="D5" s="13" t="n">
        <f aca="false">D6+D16</f>
        <v>312282</v>
      </c>
      <c r="E5" s="14"/>
    </row>
    <row r="6" s="17" customFormat="true" ht="24" hidden="false" customHeight="true" outlineLevel="0" collapsed="false">
      <c r="A6" s="16" t="s">
        <v>7</v>
      </c>
      <c r="B6" s="13" t="n">
        <f aca="false">B7+B12</f>
        <v>493354</v>
      </c>
      <c r="C6" s="13" t="n">
        <f aca="false">C7+C12</f>
        <v>243117</v>
      </c>
      <c r="D6" s="13" t="n">
        <f aca="false">D7+D12</f>
        <v>250237</v>
      </c>
      <c r="E6" s="14"/>
    </row>
    <row r="7" s="17" customFormat="true" ht="24" hidden="false" customHeight="true" outlineLevel="0" collapsed="false">
      <c r="A7" s="17" t="s">
        <v>8</v>
      </c>
      <c r="B7" s="18" t="n">
        <f aca="false">B8+B11</f>
        <v>381752</v>
      </c>
      <c r="C7" s="18" t="n">
        <f aca="false">C8+C11</f>
        <v>196950</v>
      </c>
      <c r="D7" s="18" t="n">
        <f aca="false">D8+D11</f>
        <v>184802</v>
      </c>
      <c r="E7" s="19"/>
    </row>
    <row r="8" s="17" customFormat="true" ht="24" hidden="false" customHeight="true" outlineLevel="0" collapsed="false">
      <c r="A8" s="17" t="s">
        <v>9</v>
      </c>
      <c r="B8" s="18" t="n">
        <f aca="false">SUM(C8:D8)</f>
        <v>367421</v>
      </c>
      <c r="C8" s="18" t="n">
        <f aca="false">SUM(C9:C10)</f>
        <v>195469</v>
      </c>
      <c r="D8" s="18" t="n">
        <f aca="false">SUM(D9:D10)</f>
        <v>171952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363143</v>
      </c>
      <c r="C9" s="18" t="n">
        <v>193408</v>
      </c>
      <c r="D9" s="18" t="n">
        <v>169735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4278</v>
      </c>
      <c r="C10" s="21" t="n">
        <v>2061</v>
      </c>
      <c r="D10" s="21" t="n">
        <v>2217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14331</v>
      </c>
      <c r="C11" s="21" t="n">
        <v>1481</v>
      </c>
      <c r="D11" s="21" t="n">
        <v>12850</v>
      </c>
      <c r="E11" s="20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11602</v>
      </c>
      <c r="C12" s="18" t="n">
        <f aca="false">SUM(C13:C15)</f>
        <v>46167</v>
      </c>
      <c r="D12" s="18" t="n">
        <f aca="false">SUM(D13:D15)</f>
        <v>65435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28999</v>
      </c>
      <c r="C13" s="18" t="n">
        <v>1467</v>
      </c>
      <c r="D13" s="18" t="n">
        <v>27532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43311</v>
      </c>
      <c r="C14" s="18" t="n">
        <v>23252</v>
      </c>
      <c r="D14" s="18" t="n">
        <v>20059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39292</v>
      </c>
      <c r="C15" s="18" t="n">
        <v>21448</v>
      </c>
      <c r="D15" s="18" t="n">
        <v>17844</v>
      </c>
      <c r="E15" s="20"/>
    </row>
    <row r="16" s="15" customFormat="true" ht="24" hidden="false" customHeight="true" outlineLevel="0" collapsed="false">
      <c r="A16" s="22" t="s">
        <v>17</v>
      </c>
      <c r="B16" s="13" t="n">
        <f aca="false">SUM(C16:D16)</f>
        <v>127412</v>
      </c>
      <c r="C16" s="13" t="n">
        <v>65367</v>
      </c>
      <c r="D16" s="13" t="n">
        <v>62045</v>
      </c>
      <c r="E16" s="23"/>
    </row>
    <row r="17" s="17" customFormat="true" ht="24" hidden="false" customHeight="true" outlineLevel="0" collapsed="false">
      <c r="A17" s="3"/>
      <c r="B17" s="24" t="s">
        <v>18</v>
      </c>
      <c r="C17" s="24"/>
      <c r="D17" s="24"/>
      <c r="E17" s="24"/>
    </row>
    <row r="18" s="15" customFormat="true" ht="26.25" hidden="false" customHeight="true" outlineLevel="0" collapsed="false">
      <c r="A18" s="12" t="s">
        <v>6</v>
      </c>
      <c r="B18" s="25" t="n">
        <f aca="false">B19+B29</f>
        <v>100</v>
      </c>
      <c r="C18" s="25" t="n">
        <f aca="false">C19+C29</f>
        <v>100</v>
      </c>
      <c r="D18" s="25" t="n">
        <f aca="false">D19+D29</f>
        <v>100</v>
      </c>
      <c r="E18" s="14"/>
    </row>
    <row r="19" s="15" customFormat="true" ht="24" hidden="false" customHeight="true" outlineLevel="0" collapsed="false">
      <c r="A19" s="16" t="s">
        <v>7</v>
      </c>
      <c r="B19" s="25" t="n">
        <f aca="false">B6/B$5*100</f>
        <v>79.4750356817223</v>
      </c>
      <c r="C19" s="25" t="n">
        <f aca="false">C6/C$5*100</f>
        <v>78.8102462364337</v>
      </c>
      <c r="D19" s="25" t="n">
        <f aca="false">D6/D$5*100</f>
        <v>80.1317399017555</v>
      </c>
      <c r="E19" s="14"/>
    </row>
    <row r="20" s="17" customFormat="true" ht="24" hidden="false" customHeight="true" outlineLevel="0" collapsed="false">
      <c r="A20" s="17" t="s">
        <v>8</v>
      </c>
      <c r="B20" s="26" t="n">
        <f aca="false">B7/B$5*100</f>
        <v>61.4969247671425</v>
      </c>
      <c r="C20" s="26" t="n">
        <f aca="false">C7/C$5*100</f>
        <v>63.8444781577002</v>
      </c>
      <c r="D20" s="26" t="n">
        <f aca="false">D7/D$5*100</f>
        <v>59.1779225187491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59.1883253915324</v>
      </c>
      <c r="C21" s="26" t="n">
        <v>63.3</v>
      </c>
      <c r="D21" s="26" t="n">
        <f aca="false">D8/D$5*100</f>
        <v>55.0630519850648</v>
      </c>
      <c r="E21" s="20"/>
    </row>
    <row r="22" s="17" customFormat="true" ht="24" hidden="false" customHeight="true" outlineLevel="0" collapsed="false">
      <c r="A22" s="17" t="s">
        <v>10</v>
      </c>
      <c r="B22" s="26" t="n">
        <f aca="false">B9/B$5*100</f>
        <v>58.4991768234729</v>
      </c>
      <c r="C22" s="26" t="n">
        <f aca="false">C9/C$5*100</f>
        <v>62.696282465217</v>
      </c>
      <c r="D22" s="26" t="n">
        <f aca="false">D9/D$5*100</f>
        <v>54.3531167342338</v>
      </c>
      <c r="E22" s="20"/>
    </row>
    <row r="23" s="17" customFormat="true" ht="24" hidden="false" customHeight="true" outlineLevel="0" collapsed="false">
      <c r="A23" s="17" t="s">
        <v>11</v>
      </c>
      <c r="B23" s="26" t="n">
        <f aca="false">B10/B$5*100</f>
        <v>0.689148568059462</v>
      </c>
      <c r="C23" s="26" t="n">
        <v>0.6</v>
      </c>
      <c r="D23" s="26" t="n">
        <f aca="false">D10/D$5*100</f>
        <v>0.70993525083098</v>
      </c>
      <c r="E23" s="20"/>
    </row>
    <row r="24" s="17" customFormat="true" ht="24" hidden="false" customHeight="true" outlineLevel="0" collapsed="false">
      <c r="A24" s="17" t="s">
        <v>12</v>
      </c>
      <c r="B24" s="26" t="n">
        <f aca="false">B11/B$5*100</f>
        <v>2.30859937561013</v>
      </c>
      <c r="C24" s="26" t="n">
        <f aca="false">C11/C$5*100</f>
        <v>0.480089729126956</v>
      </c>
      <c r="D24" s="26" t="n">
        <f aca="false">D11/D$5*100</f>
        <v>4.1148705336843</v>
      </c>
      <c r="E24" s="20"/>
    </row>
    <row r="25" s="17" customFormat="true" ht="24" hidden="false" customHeight="true" outlineLevel="0" collapsed="false">
      <c r="A25" s="17" t="s">
        <v>13</v>
      </c>
      <c r="B25" s="26" t="n">
        <f aca="false">B12/B$5*100</f>
        <v>17.9781109145797</v>
      </c>
      <c r="C25" s="26" t="n">
        <f aca="false">C12/C$5*100</f>
        <v>14.9657680787334</v>
      </c>
      <c r="D25" s="26" t="n">
        <v>20.9</v>
      </c>
      <c r="E25" s="19"/>
    </row>
    <row r="26" s="17" customFormat="true" ht="24" hidden="false" customHeight="true" outlineLevel="0" collapsed="false">
      <c r="A26" s="17" t="s">
        <v>14</v>
      </c>
      <c r="B26" s="26" t="n">
        <f aca="false">B13/B$5*100</f>
        <v>4.67148651826936</v>
      </c>
      <c r="C26" s="26" t="n">
        <f aca="false">C13/C$5*100</f>
        <v>0.475551406231766</v>
      </c>
      <c r="D26" s="26" t="n">
        <f aca="false">D13/D$5*100</f>
        <v>8.81639031388296</v>
      </c>
      <c r="E26" s="20"/>
    </row>
    <row r="27" s="17" customFormat="true" ht="24" hidden="false" customHeight="true" outlineLevel="0" collapsed="false">
      <c r="A27" s="17" t="s">
        <v>15</v>
      </c>
      <c r="B27" s="26" t="n">
        <f aca="false">B14/B$5*100</f>
        <v>6.97702515923875</v>
      </c>
      <c r="C27" s="26" t="n">
        <f aca="false">C14/C$5*100</f>
        <v>7.53750599706954</v>
      </c>
      <c r="D27" s="26" t="n">
        <f aca="false">D14/D$5*100</f>
        <v>6.42336093658937</v>
      </c>
      <c r="E27" s="20"/>
    </row>
    <row r="28" s="17" customFormat="true" ht="24" hidden="false" customHeight="true" outlineLevel="0" collapsed="false">
      <c r="A28" s="19" t="s">
        <v>16</v>
      </c>
      <c r="B28" s="26" t="n">
        <f aca="false">B15/B$5*100</f>
        <v>6.32959923707162</v>
      </c>
      <c r="C28" s="26" t="n">
        <f aca="false">C15/C$5*100</f>
        <v>6.95271067543211</v>
      </c>
      <c r="D28" s="26" t="n">
        <f aca="false">D15/D$5*100</f>
        <v>5.71406613253406</v>
      </c>
      <c r="E28" s="20"/>
    </row>
    <row r="29" s="15" customFormat="true" ht="24" hidden="false" customHeight="true" outlineLevel="0" collapsed="false">
      <c r="A29" s="22" t="s">
        <v>17</v>
      </c>
      <c r="B29" s="25" t="n">
        <f aca="false">B16/B$5*100</f>
        <v>20.5249643182777</v>
      </c>
      <c r="C29" s="25" t="n">
        <f aca="false">C16/C$5*100</f>
        <v>21.1897537635663</v>
      </c>
      <c r="D29" s="25" t="n">
        <f aca="false">D16/D$5*100</f>
        <v>19.8682600982445</v>
      </c>
      <c r="E29" s="23"/>
    </row>
    <row r="30" s="17" customFormat="true" ht="9" hidden="false" customHeight="true" outlineLevel="0" collapsed="false">
      <c r="A30" s="27"/>
      <c r="B30" s="6"/>
      <c r="C30" s="6"/>
      <c r="D30" s="6"/>
      <c r="E30" s="27"/>
    </row>
    <row r="31" s="3" customFormat="true" ht="20.25" hidden="false" customHeight="true" outlineLevel="0" collapsed="false">
      <c r="A31" s="28" t="s">
        <v>19</v>
      </c>
    </row>
    <row r="32" s="3" customFormat="true" ht="24" hidden="false" customHeight="true" outlineLevel="0" collapsed="false">
      <c r="A32" s="29" t="s">
        <v>20</v>
      </c>
    </row>
    <row r="33" s="3" customFormat="true" ht="24" hidden="false" customHeight="true" outlineLevel="0" collapsed="false">
      <c r="A33" s="29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>
      <c r="B43" s="1"/>
      <c r="C43" s="1"/>
      <c r="D43" s="1"/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27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9-02T02:32:16Z</cp:lastPrinted>
  <dcterms:modified xsi:type="dcterms:W3CDTF">2012-09-02T02:41:31Z</dcterms:modified>
  <cp:revision>0</cp:revision>
  <dc:subject/>
  <dc:title/>
</cp:coreProperties>
</file>