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จำแนกตามสถานภาพแรงงาน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 : 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TH SarabunPSK"/>
        <family val="2"/>
      </rPr>
      <t xml:space="preserve">                                               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ผู้มีอายุต่ำกว่า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22.28"/>
    <col collapsed="false" customWidth="true" hidden="false" outlineLevel="0" max="4" min="4" style="1" width="24.42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1" hidden="false" customHeight="true" outlineLevel="0" collapsed="false">
      <c r="B4" s="5" t="s">
        <v>5</v>
      </c>
      <c r="C4" s="6"/>
      <c r="D4" s="5"/>
    </row>
    <row r="5" s="9" customFormat="true" ht="24" hidden="false" customHeight="true" outlineLevel="0" collapsed="false">
      <c r="A5" s="7" t="s">
        <v>6</v>
      </c>
      <c r="B5" s="8" t="n">
        <v>347600</v>
      </c>
      <c r="C5" s="8" t="n">
        <v>174363</v>
      </c>
      <c r="D5" s="8" t="n">
        <v>173237</v>
      </c>
    </row>
    <row r="6" s="9" customFormat="true" ht="6" hidden="false" customHeight="true" outlineLevel="0" collapsed="false">
      <c r="A6" s="7"/>
      <c r="B6" s="10"/>
      <c r="C6" s="10"/>
      <c r="D6" s="10"/>
    </row>
    <row r="7" s="10" customFormat="true" ht="24" hidden="false" customHeight="true" outlineLevel="0" collapsed="false">
      <c r="A7" s="11" t="s">
        <v>7</v>
      </c>
      <c r="B7" s="8" t="n">
        <v>275876</v>
      </c>
      <c r="C7" s="8" t="n">
        <v>137582</v>
      </c>
      <c r="D7" s="8" t="n">
        <v>138294</v>
      </c>
    </row>
    <row r="8" s="10" customFormat="true" ht="24" hidden="false" customHeight="true" outlineLevel="0" collapsed="false">
      <c r="A8" s="9" t="s">
        <v>8</v>
      </c>
      <c r="B8" s="8" t="n">
        <v>224995.03</v>
      </c>
      <c r="C8" s="8" t="n">
        <v>119726.45</v>
      </c>
      <c r="D8" s="8" t="n">
        <v>105268.59</v>
      </c>
    </row>
    <row r="9" s="10" customFormat="true" ht="24" hidden="false" customHeight="true" outlineLevel="0" collapsed="false">
      <c r="A9" s="10" t="s">
        <v>9</v>
      </c>
      <c r="B9" s="12" t="n">
        <v>224403.97</v>
      </c>
      <c r="C9" s="12" t="n">
        <v>119694.1</v>
      </c>
      <c r="D9" s="12" t="n">
        <v>104709.87</v>
      </c>
    </row>
    <row r="10" s="10" customFormat="true" ht="24" hidden="false" customHeight="true" outlineLevel="0" collapsed="false">
      <c r="A10" s="10" t="s">
        <v>10</v>
      </c>
      <c r="B10" s="12" t="n">
        <v>222470.97</v>
      </c>
      <c r="C10" s="12" t="n">
        <v>118561.84</v>
      </c>
      <c r="D10" s="12" t="n">
        <v>103909.12</v>
      </c>
    </row>
    <row r="11" s="10" customFormat="true" ht="24" hidden="false" customHeight="true" outlineLevel="0" collapsed="false">
      <c r="A11" s="10" t="s">
        <v>11</v>
      </c>
      <c r="B11" s="12" t="n">
        <v>1933.01</v>
      </c>
      <c r="C11" s="12" t="n">
        <v>1132.26</v>
      </c>
      <c r="D11" s="12" t="n">
        <v>800.75</v>
      </c>
    </row>
    <row r="12" s="10" customFormat="true" ht="24" hidden="false" customHeight="true" outlineLevel="0" collapsed="false">
      <c r="A12" s="10" t="s">
        <v>12</v>
      </c>
      <c r="B12" s="12" t="n">
        <v>591.06</v>
      </c>
      <c r="C12" s="12" t="n">
        <v>32.35</v>
      </c>
      <c r="D12" s="12" t="n">
        <v>558.71</v>
      </c>
    </row>
    <row r="13" s="10" customFormat="true" ht="24" hidden="false" customHeight="true" outlineLevel="0" collapsed="false">
      <c r="A13" s="9" t="s">
        <v>13</v>
      </c>
      <c r="B13" s="8" t="n">
        <v>50880.97</v>
      </c>
      <c r="C13" s="8" t="n">
        <v>17855.56</v>
      </c>
      <c r="D13" s="8" t="n">
        <v>33025.41</v>
      </c>
    </row>
    <row r="14" s="10" customFormat="true" ht="24" hidden="false" customHeight="true" outlineLevel="0" collapsed="false">
      <c r="A14" s="10" t="s">
        <v>14</v>
      </c>
      <c r="B14" s="12" t="n">
        <v>14192.17</v>
      </c>
      <c r="C14" s="12" t="n">
        <v>949.01</v>
      </c>
      <c r="D14" s="12" t="n">
        <v>13243.17</v>
      </c>
    </row>
    <row r="15" s="10" customFormat="true" ht="24" hidden="false" customHeight="true" outlineLevel="0" collapsed="false">
      <c r="A15" s="10" t="s">
        <v>15</v>
      </c>
      <c r="B15" s="12" t="n">
        <v>17077.82</v>
      </c>
      <c r="C15" s="12" t="n">
        <v>7526.55</v>
      </c>
      <c r="D15" s="12" t="n">
        <v>9551.27</v>
      </c>
    </row>
    <row r="16" s="10" customFormat="true" ht="24" hidden="false" customHeight="true" outlineLevel="0" collapsed="false">
      <c r="A16" s="13" t="s">
        <v>16</v>
      </c>
      <c r="B16" s="12" t="n">
        <v>19610.98</v>
      </c>
      <c r="C16" s="12" t="n">
        <v>9380</v>
      </c>
      <c r="D16" s="12" t="n">
        <v>10230.98</v>
      </c>
    </row>
    <row r="17" s="10" customFormat="true" ht="24" hidden="false" customHeight="true" outlineLevel="0" collapsed="false">
      <c r="A17" s="14" t="s">
        <v>17</v>
      </c>
      <c r="B17" s="15" t="n">
        <v>71724</v>
      </c>
      <c r="C17" s="16" t="n">
        <v>36781</v>
      </c>
      <c r="D17" s="16" t="n">
        <v>34943</v>
      </c>
      <c r="E17" s="13"/>
    </row>
    <row r="18" s="10" customFormat="true" ht="28.5" hidden="false" customHeight="true" outlineLevel="0" collapsed="false">
      <c r="A18" s="1"/>
    </row>
    <row r="19" s="10" customFormat="true" ht="24" hidden="false" customHeight="true" outlineLevel="0" collapsed="false">
      <c r="A19" s="2"/>
      <c r="B19" s="17"/>
      <c r="C19" s="17" t="s">
        <v>18</v>
      </c>
      <c r="D19" s="17"/>
    </row>
    <row r="20" s="11" customFormat="true" ht="24" hidden="false" customHeight="true" outlineLevel="0" collapsed="false">
      <c r="A20" s="7" t="s">
        <v>6</v>
      </c>
      <c r="B20" s="18" t="n">
        <v>100</v>
      </c>
      <c r="C20" s="18" t="n">
        <v>100</v>
      </c>
      <c r="D20" s="18" t="n">
        <v>100</v>
      </c>
    </row>
    <row r="21" s="11" customFormat="true" ht="6" hidden="false" customHeight="true" outlineLevel="0" collapsed="false">
      <c r="A21" s="7"/>
      <c r="B21" s="18"/>
      <c r="C21" s="18"/>
      <c r="D21" s="18"/>
    </row>
    <row r="22" s="10" customFormat="true" ht="24" hidden="false" customHeight="true" outlineLevel="0" collapsed="false">
      <c r="A22" s="11" t="s">
        <v>7</v>
      </c>
      <c r="B22" s="18" t="n">
        <f aca="false">+(B7*100)/$B$5</f>
        <v>79.3659378596088</v>
      </c>
      <c r="C22" s="18" t="n">
        <f aca="false">+(C7*100)/$C$5</f>
        <v>78.9055017406216</v>
      </c>
      <c r="D22" s="18" t="n">
        <f aca="false">+(D7*100)/$D$5</f>
        <v>79.8293667057268</v>
      </c>
    </row>
    <row r="23" s="10" customFormat="true" ht="24" hidden="false" customHeight="true" outlineLevel="0" collapsed="false">
      <c r="A23" s="9" t="s">
        <v>8</v>
      </c>
      <c r="B23" s="18" t="n">
        <f aca="false">+(B8*100)/$B$5</f>
        <v>64.7281444188723</v>
      </c>
      <c r="C23" s="18" t="n">
        <f aca="false">+(C8*100)/$C$5</f>
        <v>68.6650550862282</v>
      </c>
      <c r="D23" s="18" t="n">
        <f aca="false">+(D8*100)/$D$5</f>
        <v>60.7656505250033</v>
      </c>
    </row>
    <row r="24" s="10" customFormat="true" ht="24" hidden="false" customHeight="true" outlineLevel="0" collapsed="false">
      <c r="A24" s="10" t="s">
        <v>9</v>
      </c>
      <c r="B24" s="19" t="n">
        <f aca="false">+(B9*100)/$B$5</f>
        <v>64.5581041426928</v>
      </c>
      <c r="C24" s="19" t="n">
        <f aca="false">+(C9*100)/$C$5</f>
        <v>68.6465018381193</v>
      </c>
      <c r="D24" s="19" t="n">
        <f aca="false">+(D9*100)/$D$5</f>
        <v>60.443132818047</v>
      </c>
    </row>
    <row r="25" s="10" customFormat="true" ht="24" hidden="false" customHeight="true" outlineLevel="0" collapsed="false">
      <c r="A25" s="10" t="s">
        <v>10</v>
      </c>
      <c r="B25" s="19" t="n">
        <f aca="false">+(B10*100)/$B$5</f>
        <v>64.0020051783659</v>
      </c>
      <c r="C25" s="19" t="n">
        <f aca="false">+(C10*100)/$C$5</f>
        <v>67.9971324191486</v>
      </c>
      <c r="D25" s="19" t="n">
        <f aca="false">+(D10*100)/$D$5</f>
        <v>59.9809047720753</v>
      </c>
    </row>
    <row r="26" s="10" customFormat="true" ht="24" hidden="false" customHeight="true" outlineLevel="0" collapsed="false">
      <c r="A26" s="10" t="s">
        <v>11</v>
      </c>
      <c r="B26" s="19" t="n">
        <f aca="false">+(B11*100)/$B$5</f>
        <v>0.556101841196778</v>
      </c>
      <c r="C26" s="19" t="n">
        <f aca="false">+(C11*100)/$C$5</f>
        <v>0.649369418970768</v>
      </c>
      <c r="D26" s="19" t="n">
        <f aca="false">+(D11*100)/$C$5</f>
        <v>0.459243073358453</v>
      </c>
    </row>
    <row r="27" s="10" customFormat="true" ht="24" hidden="false" customHeight="true" outlineLevel="0" collapsed="false">
      <c r="A27" s="10" t="s">
        <v>12</v>
      </c>
      <c r="B27" s="19" t="n">
        <f aca="false">+(B12*100)/$B$5</f>
        <v>0.170040276179517</v>
      </c>
      <c r="C27" s="19" t="n">
        <f aca="false">+(C12*100)/$C$5</f>
        <v>0.0185532481088304</v>
      </c>
      <c r="D27" s="19" t="n">
        <f aca="false">+(D12*100)/$D$5</f>
        <v>0.322511934517453</v>
      </c>
    </row>
    <row r="28" s="10" customFormat="true" ht="24" hidden="false" customHeight="true" outlineLevel="0" collapsed="false">
      <c r="A28" s="9" t="s">
        <v>13</v>
      </c>
      <c r="B28" s="18" t="n">
        <f aca="false">+(B13*100)/$B$5</f>
        <v>14.6377934407365</v>
      </c>
      <c r="C28" s="18" t="n">
        <f aca="false">+(C13*100)/$C$5</f>
        <v>10.2404523895551</v>
      </c>
      <c r="D28" s="18" t="n">
        <f aca="false">+(D13*100)/$D$5</f>
        <v>19.0637161807235</v>
      </c>
    </row>
    <row r="29" s="10" customFormat="true" ht="24" hidden="false" customHeight="true" outlineLevel="0" collapsed="false">
      <c r="A29" s="10" t="s">
        <v>14</v>
      </c>
      <c r="B29" s="19" t="n">
        <f aca="false">+(B14*100)/$B$5</f>
        <v>4.08290276179517</v>
      </c>
      <c r="C29" s="19" t="n">
        <f aca="false">+(C14*100)/$C$5</f>
        <v>0.544272580765415</v>
      </c>
      <c r="D29" s="19" t="n">
        <f aca="false">+(D14*100)/$D$5</f>
        <v>7.6445389841662</v>
      </c>
    </row>
    <row r="30" s="10" customFormat="true" ht="24" hidden="false" customHeight="true" outlineLevel="0" collapsed="false">
      <c r="A30" s="10" t="s">
        <v>15</v>
      </c>
      <c r="B30" s="19" t="n">
        <f aca="false">+(B15*100)/$B$5</f>
        <v>4.9130667433832</v>
      </c>
      <c r="C30" s="19" t="n">
        <f aca="false">+(C15*100)/$C$5</f>
        <v>4.31659813148432</v>
      </c>
      <c r="D30" s="19" t="n">
        <f aca="false">+(D15*100)/$D$5</f>
        <v>5.51341226181474</v>
      </c>
    </row>
    <row r="31" s="10" customFormat="true" ht="24" hidden="false" customHeight="true" outlineLevel="0" collapsed="false">
      <c r="A31" s="13" t="s">
        <v>16</v>
      </c>
      <c r="B31" s="19" t="n">
        <f aca="false">+(B16*100)/$B$5</f>
        <v>5.64182393555811</v>
      </c>
      <c r="C31" s="19" t="n">
        <f aca="false">+(C16*100)/$C$5</f>
        <v>5.37958167730539</v>
      </c>
      <c r="D31" s="19" t="n">
        <f aca="false">+(D16*100)/$D$5</f>
        <v>5.90577070718149</v>
      </c>
    </row>
    <row r="32" s="10" customFormat="true" ht="24" hidden="false" customHeight="true" outlineLevel="0" collapsed="false">
      <c r="A32" s="14" t="s">
        <v>17</v>
      </c>
      <c r="B32" s="18" t="n">
        <f aca="false">+(B17*100)/$B$5</f>
        <v>20.6340621403913</v>
      </c>
      <c r="C32" s="18" t="n">
        <f aca="false">+(C17*100)/$C$5</f>
        <v>21.0944982593784</v>
      </c>
      <c r="D32" s="18" t="n">
        <f aca="false">+(D17*100)/$D$5</f>
        <v>20.1706332942732</v>
      </c>
    </row>
    <row r="33" customFormat="false" ht="14.25" hidden="false" customHeight="true" outlineLevel="0" collapsed="false">
      <c r="A33" s="20"/>
      <c r="B33" s="20"/>
      <c r="C33" s="20"/>
      <c r="D33" s="20"/>
    </row>
    <row r="34" customFormat="false" ht="24" hidden="false" customHeight="true" outlineLevel="0" collapsed="false">
      <c r="A34" s="21"/>
      <c r="B34" s="21"/>
      <c r="C34" s="21"/>
      <c r="D34" s="21"/>
    </row>
    <row r="35" customFormat="false" ht="24" hidden="false" customHeight="true" outlineLevel="0" collapsed="false">
      <c r="A35" s="21"/>
      <c r="B35" s="21"/>
      <c r="C35" s="21"/>
      <c r="D35" s="21"/>
    </row>
  </sheetData>
  <printOptions headings="false" gridLines="false" gridLinesSet="true" horizontalCentered="false" verticalCentered="false"/>
  <pageMargins left="0.670138888888889" right="0.25" top="0.759722222222222" bottom="0.709722222222222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10Z</dcterms:created>
  <dc:creator>NSO</dc:creator>
  <dc:description/>
  <dc:language>en-US</dc:language>
  <cp:lastModifiedBy>User</cp:lastModifiedBy>
  <cp:lastPrinted>2012-08-29T07:11:11Z</cp:lastPrinted>
  <dcterms:modified xsi:type="dcterms:W3CDTF">2013-02-22T02:09:23Z</dcterms:modified>
  <cp:revision>0</cp:revision>
  <dc:subject/>
  <dc:title/>
</cp:coreProperties>
</file>