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4"/>
  </bookViews>
  <sheets>
    <sheet name="q1" sheetId="1" state="visible" r:id="rId2"/>
    <sheet name="q2" sheetId="2" state="visible" r:id="rId3"/>
    <sheet name="q3" sheetId="3" state="visible" r:id="rId4"/>
    <sheet name="q4" sheetId="4" state="visible" r:id="rId5"/>
    <sheet name="y55" sheetId="5" state="visible" r:id="rId6"/>
  </sheets>
  <definedNames>
    <definedName function="false" hidden="false" localSheetId="0" name="_xlnm.Print_Area" vbProcedure="false">q1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6"/>
        <rFont val="Noto Sans Devanagari"/>
        <family val="2"/>
      </rPr>
      <t xml:space="preserve">แหล่ง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</t>
    </r>
  </si>
  <si>
    <r>
      <rPr>
        <sz val="16"/>
        <rFont val="Noto Sans Devanagari"/>
        <family val="2"/>
      </rPr>
      <t xml:space="preserve">             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5 : </t>
    </r>
    <r>
      <rPr>
        <sz val="16"/>
        <rFont val="Noto Sans Devanagari"/>
        <family val="2"/>
      </rPr>
      <t xml:space="preserve">ไตรมาส </t>
    </r>
    <r>
      <rPr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 และร้อยละของประชากร 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5 :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2</t>
    </r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UPC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UPC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UPC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UPC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UPC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UPC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UPC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UPC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UPC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UPC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UPC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Noto Sans Devanagari"/>
        <family val="2"/>
      </rPr>
      <t xml:space="preserve">  แหล่งที่มา  </t>
    </r>
    <r>
      <rPr>
        <sz val="14"/>
        <rFont val="CordiaUPC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 ไตรมาสที่ </t>
    </r>
    <r>
      <rPr>
        <sz val="14"/>
        <rFont val="CordiaUPC"/>
        <family val="2"/>
        <charset val="222"/>
      </rPr>
      <t xml:space="preserve">2 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 2555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 และร้อยละของประชากร 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 :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t xml:space="preserve"> -</t>
  </si>
  <si>
    <r>
      <rPr>
        <sz val="14"/>
        <rFont val="Noto Sans Devanagari"/>
        <family val="2"/>
      </rPr>
      <t xml:space="preserve">แหล่งที่มา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ไตรมาส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</t>
    </r>
  </si>
  <si>
    <r>
      <rPr>
        <b val="true"/>
        <sz val="16"/>
        <rFont val="Noto Sans Devanagari"/>
        <family val="2"/>
      </rPr>
      <t xml:space="preserve">  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 :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r>
      <rPr>
        <sz val="14"/>
        <rFont val="Noto Sans Devanagari"/>
        <family val="2"/>
      </rPr>
      <t xml:space="preserve">แหล่งที่มา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ไตรมาสที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5</t>
    </r>
  </si>
  <si>
    <r>
      <rPr>
        <sz val="16"/>
        <rFont val="Noto Sans Devanagari"/>
        <family val="2"/>
      </rPr>
      <t xml:space="preserve">แหล่ง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6"/>
      <name val="CordiaUPC"/>
      <family val="2"/>
      <charset val="222"/>
    </font>
    <font>
      <sz val="14"/>
      <name val="CordiaUPC"/>
      <family val="2"/>
      <charset val="222"/>
    </font>
    <font>
      <b val="true"/>
      <sz val="16"/>
      <name val="Cordia New"/>
      <family val="2"/>
    </font>
    <font>
      <sz val="14"/>
      <name val="Cordia New"/>
      <family val="2"/>
    </font>
    <font>
      <b val="true"/>
      <sz val="14"/>
      <name val="CordiaUPC"/>
      <family val="2"/>
      <charset val="222"/>
    </font>
    <font>
      <sz val="14"/>
      <name val="AngsanaUPC"/>
      <family val="1"/>
      <charset val="22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25" colorId="64" zoomScale="80" zoomScaleNormal="90" zoomScalePageLayoutView="80" workbookViewId="0">
      <selection pane="topLeft" activeCell="K14" activeCellId="0" sqref="K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3" min="2" style="1" width="18.85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5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customFormat="false" ht="30" hidden="false" customHeight="true" outlineLevel="0" collapsed="false">
      <c r="A3" s="4" t="s">
        <v>0</v>
      </c>
    </row>
    <row r="4" customFormat="false" ht="19.5" hidden="false" customHeight="true" outlineLevel="0" collapsed="false">
      <c r="A4" s="4" t="s">
        <v>1</v>
      </c>
    </row>
    <row r="5" customFormat="false" ht="12.95" hidden="false" customHeight="true" outlineLevel="0" collapsed="false">
      <c r="A5" s="5"/>
      <c r="B5" s="5"/>
      <c r="C5" s="5"/>
      <c r="D5" s="5"/>
    </row>
    <row r="6" s="8" customFormat="true" ht="30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s="8" customFormat="true" ht="22.5" hidden="false" customHeight="true" outlineLevel="0" collapsed="false">
      <c r="A7" s="1"/>
      <c r="B7" s="9" t="s">
        <v>6</v>
      </c>
      <c r="C7" s="9"/>
      <c r="D7" s="9"/>
      <c r="E7" s="10"/>
    </row>
    <row r="8" s="14" customFormat="true" ht="24.95" hidden="false" customHeight="true" outlineLevel="0" collapsed="false">
      <c r="A8" s="11" t="s">
        <v>7</v>
      </c>
      <c r="B8" s="12" t="n">
        <f aca="false">C8+D8</f>
        <v>662314</v>
      </c>
      <c r="C8" s="12" t="n">
        <f aca="false">C10+C20</f>
        <v>333267</v>
      </c>
      <c r="D8" s="12" t="n">
        <f aca="false">D10+D20</f>
        <v>329047</v>
      </c>
      <c r="E8" s="13"/>
    </row>
    <row r="9" s="14" customFormat="true" ht="6" hidden="false" customHeight="true" outlineLevel="0" collapsed="false">
      <c r="A9" s="11"/>
      <c r="C9" s="12"/>
      <c r="D9" s="12"/>
      <c r="E9" s="15"/>
    </row>
    <row r="10" s="14" customFormat="true" ht="24.95" hidden="false" customHeight="true" outlineLevel="0" collapsed="false">
      <c r="A10" s="16" t="s">
        <v>8</v>
      </c>
      <c r="B10" s="12" t="n">
        <f aca="false">C10+D10</f>
        <v>531800</v>
      </c>
      <c r="C10" s="13" t="n">
        <f aca="false">C11+C16</f>
        <v>266287</v>
      </c>
      <c r="D10" s="13" t="n">
        <f aca="false">D11+D16</f>
        <v>265513</v>
      </c>
      <c r="E10" s="13"/>
      <c r="F10" s="17"/>
      <c r="G10" s="17"/>
      <c r="H10" s="17"/>
      <c r="I10" s="17"/>
      <c r="J10" s="17"/>
    </row>
    <row r="11" s="14" customFormat="true" ht="24.95" hidden="false" customHeight="true" outlineLevel="0" collapsed="false">
      <c r="A11" s="14" t="s">
        <v>9</v>
      </c>
      <c r="B11" s="12" t="n">
        <f aca="false">SUM(C11:D11)</f>
        <v>413484</v>
      </c>
      <c r="C11" s="13" t="n">
        <f aca="false">C12+C15</f>
        <v>229136</v>
      </c>
      <c r="D11" s="13" t="n">
        <f aca="false">D12+D15</f>
        <v>184348</v>
      </c>
      <c r="E11" s="13"/>
      <c r="F11" s="17"/>
      <c r="G11" s="17"/>
      <c r="H11" s="17"/>
      <c r="I11" s="17"/>
      <c r="J11" s="17"/>
    </row>
    <row r="12" s="18" customFormat="true" ht="24.95" hidden="false" customHeight="true" outlineLevel="0" collapsed="false">
      <c r="A12" s="18" t="s">
        <v>10</v>
      </c>
      <c r="B12" s="15" t="n">
        <f aca="false">B13+B14</f>
        <v>412923</v>
      </c>
      <c r="C12" s="15" t="n">
        <f aca="false">C13+C14</f>
        <v>229075</v>
      </c>
      <c r="D12" s="15" t="n">
        <f aca="false">D13+D14</f>
        <v>183848</v>
      </c>
      <c r="E12" s="15"/>
      <c r="F12" s="19"/>
      <c r="G12" s="19"/>
      <c r="H12" s="19"/>
      <c r="I12" s="19"/>
      <c r="J12" s="19"/>
    </row>
    <row r="13" s="18" customFormat="true" ht="24.95" hidden="false" customHeight="true" outlineLevel="0" collapsed="false">
      <c r="A13" s="18" t="s">
        <v>11</v>
      </c>
      <c r="B13" s="20" t="n">
        <f aca="false">C13+D13</f>
        <v>411782</v>
      </c>
      <c r="C13" s="21" t="n">
        <v>228493</v>
      </c>
      <c r="D13" s="21" t="n">
        <v>183289</v>
      </c>
      <c r="E13" s="15"/>
    </row>
    <row r="14" s="18" customFormat="true" ht="24.95" hidden="false" customHeight="true" outlineLevel="0" collapsed="false">
      <c r="A14" s="18" t="s">
        <v>12</v>
      </c>
      <c r="B14" s="20" t="n">
        <f aca="false">C14+D14</f>
        <v>1141</v>
      </c>
      <c r="C14" s="21" t="n">
        <v>582</v>
      </c>
      <c r="D14" s="21" t="n">
        <v>559</v>
      </c>
      <c r="E14" s="15"/>
    </row>
    <row r="15" s="18" customFormat="true" ht="24.95" hidden="false" customHeight="true" outlineLevel="0" collapsed="false">
      <c r="A15" s="18" t="s">
        <v>13</v>
      </c>
      <c r="B15" s="20" t="n">
        <f aca="false">C15+D15</f>
        <v>561</v>
      </c>
      <c r="C15" s="22" t="n">
        <v>61</v>
      </c>
      <c r="D15" s="22" t="n">
        <v>500</v>
      </c>
      <c r="E15" s="15"/>
    </row>
    <row r="16" s="14" customFormat="true" ht="24.95" hidden="false" customHeight="true" outlineLevel="0" collapsed="false">
      <c r="A16" s="14" t="s">
        <v>14</v>
      </c>
      <c r="B16" s="12" t="n">
        <f aca="false">C16+D16</f>
        <v>118316</v>
      </c>
      <c r="C16" s="13" t="n">
        <f aca="false">SUM(C17:C19)</f>
        <v>37151</v>
      </c>
      <c r="D16" s="13" t="n">
        <f aca="false">SUM(D17:D19)</f>
        <v>81165</v>
      </c>
      <c r="E16" s="13"/>
    </row>
    <row r="17" s="18" customFormat="true" ht="24.95" hidden="false" customHeight="true" outlineLevel="0" collapsed="false">
      <c r="A17" s="18" t="s">
        <v>15</v>
      </c>
      <c r="B17" s="20" t="n">
        <f aca="false">C17+D17</f>
        <v>37529</v>
      </c>
      <c r="C17" s="21" t="n">
        <v>1568</v>
      </c>
      <c r="D17" s="21" t="n">
        <v>35961</v>
      </c>
      <c r="E17" s="15"/>
    </row>
    <row r="18" s="18" customFormat="true" ht="24.95" hidden="false" customHeight="true" outlineLevel="0" collapsed="false">
      <c r="A18" s="18" t="s">
        <v>16</v>
      </c>
      <c r="B18" s="20" t="n">
        <f aca="false">C18+D18</f>
        <v>36818</v>
      </c>
      <c r="C18" s="21" t="n">
        <v>15456</v>
      </c>
      <c r="D18" s="21" t="n">
        <v>21362</v>
      </c>
      <c r="E18" s="15"/>
    </row>
    <row r="19" s="18" customFormat="true" ht="24.95" hidden="false" customHeight="true" outlineLevel="0" collapsed="false">
      <c r="A19" s="23" t="s">
        <v>17</v>
      </c>
      <c r="B19" s="20" t="n">
        <f aca="false">C19+D19</f>
        <v>43969</v>
      </c>
      <c r="C19" s="24" t="n">
        <v>20127</v>
      </c>
      <c r="D19" s="21" t="n">
        <v>23842</v>
      </c>
    </row>
    <row r="20" s="25" customFormat="true" ht="24.95" hidden="false" customHeight="true" outlineLevel="0" collapsed="false">
      <c r="A20" s="25" t="s">
        <v>18</v>
      </c>
      <c r="B20" s="12" t="n">
        <f aca="false">C20+D20</f>
        <v>130514</v>
      </c>
      <c r="C20" s="26" t="n">
        <v>66980</v>
      </c>
      <c r="D20" s="27" t="n">
        <v>63534</v>
      </c>
    </row>
    <row r="21" s="18" customFormat="true" ht="24.75" hidden="false" customHeight="true" outlineLevel="0" collapsed="false">
      <c r="A21" s="1"/>
      <c r="B21" s="28" t="s">
        <v>19</v>
      </c>
      <c r="C21" s="28"/>
      <c r="D21" s="28"/>
    </row>
    <row r="22" s="14" customFormat="true" ht="24.95" hidden="false" customHeight="true" outlineLevel="0" collapsed="false">
      <c r="A22" s="11" t="s">
        <v>7</v>
      </c>
      <c r="B22" s="29" t="n">
        <f aca="false">B8/$B$8*100</f>
        <v>100</v>
      </c>
      <c r="C22" s="29" t="n">
        <f aca="false">C8/$C$8*100</f>
        <v>100</v>
      </c>
      <c r="D22" s="29" t="n">
        <f aca="false">D8/$D$8*100</f>
        <v>100</v>
      </c>
    </row>
    <row r="23" s="14" customFormat="true" ht="6" hidden="false" customHeight="true" outlineLevel="0" collapsed="false">
      <c r="A23" s="11"/>
      <c r="B23" s="29"/>
      <c r="C23" s="29"/>
      <c r="D23" s="29"/>
    </row>
    <row r="24" s="14" customFormat="true" ht="24.95" hidden="false" customHeight="true" outlineLevel="0" collapsed="false">
      <c r="A24" s="16" t="s">
        <v>8</v>
      </c>
      <c r="B24" s="29" t="n">
        <f aca="false">B10/$B$8*100</f>
        <v>80.2942411001428</v>
      </c>
      <c r="C24" s="29" t="n">
        <f aca="false">C10/$C$8*100</f>
        <v>79.9020004980991</v>
      </c>
      <c r="D24" s="29" t="n">
        <f aca="false">D10/$D$8*100</f>
        <v>80.6915121547985</v>
      </c>
    </row>
    <row r="25" s="14" customFormat="true" ht="24.95" hidden="false" customHeight="true" outlineLevel="0" collapsed="false">
      <c r="A25" s="14" t="s">
        <v>9</v>
      </c>
      <c r="B25" s="29" t="n">
        <f aca="false">B11/$B$8*100</f>
        <v>62.4302068203299</v>
      </c>
      <c r="C25" s="29" t="n">
        <f aca="false">C11/$C$8*100</f>
        <v>68.7544821419463</v>
      </c>
      <c r="D25" s="29" t="n">
        <f aca="false">D11/$D$8*100</f>
        <v>56.0248232015487</v>
      </c>
    </row>
    <row r="26" s="14" customFormat="true" ht="24.95" hidden="false" customHeight="true" outlineLevel="0" collapsed="false">
      <c r="A26" s="18" t="s">
        <v>10</v>
      </c>
      <c r="B26" s="30" t="n">
        <f aca="false">B12/$B$8*100</f>
        <v>62.3455037942728</v>
      </c>
      <c r="C26" s="30" t="n">
        <v>68.8</v>
      </c>
      <c r="D26" s="30" t="n">
        <f aca="false">D12/$D$8*100</f>
        <v>55.872869225369</v>
      </c>
    </row>
    <row r="27" s="18" customFormat="true" ht="24.95" hidden="false" customHeight="true" outlineLevel="0" collapsed="false">
      <c r="A27" s="18" t="s">
        <v>11</v>
      </c>
      <c r="B27" s="30" t="n">
        <f aca="false">B13/$B$8*100</f>
        <v>62.1732290122208</v>
      </c>
      <c r="C27" s="30" t="n">
        <f aca="false">C13/$C$8*100</f>
        <v>68.5615437472057</v>
      </c>
      <c r="D27" s="30" t="n">
        <f aca="false">D13/$D$8*100</f>
        <v>55.7029846800001</v>
      </c>
    </row>
    <row r="28" s="18" customFormat="true" ht="24.95" hidden="false" customHeight="true" outlineLevel="0" collapsed="false">
      <c r="A28" s="18" t="s">
        <v>12</v>
      </c>
      <c r="B28" s="30" t="n">
        <v>0.1</v>
      </c>
      <c r="C28" s="30" t="n">
        <f aca="false">C14/$C$8*100</f>
        <v>0.174634752315711</v>
      </c>
      <c r="D28" s="30" t="n">
        <f aca="false">D14/$D$8*100</f>
        <v>0.169884545368899</v>
      </c>
    </row>
    <row r="29" s="18" customFormat="true" ht="24.95" hidden="false" customHeight="true" outlineLevel="0" collapsed="false">
      <c r="A29" s="18" t="s">
        <v>13</v>
      </c>
      <c r="B29" s="30" t="n">
        <f aca="false">B15/$B$8*100</f>
        <v>0.084703026057127</v>
      </c>
      <c r="C29" s="30" t="n">
        <f aca="false">C15/$C$8*100</f>
        <v>0.0183036424248425</v>
      </c>
      <c r="D29" s="30" t="n">
        <f aca="false">D15/$D$8*100</f>
        <v>0.151953976179695</v>
      </c>
    </row>
    <row r="30" s="14" customFormat="true" ht="24.95" hidden="false" customHeight="true" outlineLevel="0" collapsed="false">
      <c r="A30" s="14" t="s">
        <v>14</v>
      </c>
      <c r="B30" s="29" t="n">
        <f aca="false">B16/$B$8*100</f>
        <v>17.8640342798129</v>
      </c>
      <c r="C30" s="29" t="n">
        <f aca="false">C16/$C$8*100</f>
        <v>11.1475183561529</v>
      </c>
      <c r="D30" s="29" t="n">
        <f aca="false">D16/$D$8*100</f>
        <v>24.6666889532498</v>
      </c>
    </row>
    <row r="31" s="18" customFormat="true" ht="24.95" hidden="false" customHeight="true" outlineLevel="0" collapsed="false">
      <c r="A31" s="18" t="s">
        <v>15</v>
      </c>
      <c r="B31" s="30" t="n">
        <f aca="false">B17/$B$8*100</f>
        <v>5.66634557022802</v>
      </c>
      <c r="C31" s="30" t="n">
        <f aca="false">C17/$C$8*100</f>
        <v>0.470493628232018</v>
      </c>
      <c r="D31" s="30" t="n">
        <f aca="false">D17/$D$8*100</f>
        <v>10.928833874796</v>
      </c>
    </row>
    <row r="32" s="18" customFormat="true" ht="24.95" hidden="false" customHeight="true" outlineLevel="0" collapsed="false">
      <c r="A32" s="18" t="s">
        <v>16</v>
      </c>
      <c r="B32" s="30" t="n">
        <f aca="false">B18/$B$8*100</f>
        <v>5.55899467624118</v>
      </c>
      <c r="C32" s="30" t="n">
        <f aca="false">C18/$C$8*100</f>
        <v>4.63772290685847</v>
      </c>
      <c r="D32" s="30" t="n">
        <f aca="false">D18/$D$8*100</f>
        <v>6.49208167830128</v>
      </c>
    </row>
    <row r="33" s="18" customFormat="true" ht="24.95" hidden="false" customHeight="true" outlineLevel="0" collapsed="false">
      <c r="A33" s="23" t="s">
        <v>17</v>
      </c>
      <c r="B33" s="30" t="n">
        <f aca="false">B19/$B$8*100</f>
        <v>6.6386940333437</v>
      </c>
      <c r="C33" s="30" t="n">
        <f aca="false">C19/$C$8*100</f>
        <v>6.03930182106239</v>
      </c>
      <c r="D33" s="30" t="n">
        <f aca="false">D19/$D$8*100</f>
        <v>7.24577340015256</v>
      </c>
    </row>
    <row r="34" s="14" customFormat="true" ht="24.95" hidden="false" customHeight="true" outlineLevel="0" collapsed="false">
      <c r="A34" s="31" t="s">
        <v>18</v>
      </c>
      <c r="B34" s="32" t="n">
        <f aca="false">B20/$B$8*100</f>
        <v>19.7057588998572</v>
      </c>
      <c r="C34" s="32" t="n">
        <f aca="false">C20/$C$8*100</f>
        <v>20.0979995019009</v>
      </c>
      <c r="D34" s="32" t="n">
        <f aca="false">D20/$D$8*100</f>
        <v>19.3084878452014</v>
      </c>
    </row>
    <row r="35" customFormat="false" ht="6.75" hidden="false" customHeight="true" outlineLevel="0" collapsed="false"/>
    <row r="36" s="33" customFormat="true" ht="24" hidden="false" customHeight="true" outlineLevel="0" collapsed="false">
      <c r="A36" s="33" t="s">
        <v>20</v>
      </c>
    </row>
    <row r="37" s="33" customFormat="true" ht="24" hidden="false" customHeight="true" outlineLevel="0" collapsed="false">
      <c r="A37" s="33" t="s">
        <v>21</v>
      </c>
    </row>
  </sheetData>
  <mergeCells count="3">
    <mergeCell ref="A1:D1"/>
    <mergeCell ref="B7:D7"/>
    <mergeCell ref="B21:D21"/>
  </mergeCells>
  <printOptions headings="false" gridLines="false" gridLinesSet="true" horizontalCentered="false" verticalCentered="false"/>
  <pageMargins left="1.22013888888889" right="0.945138888888889" top="0.39375" bottom="0.590277777777778" header="0.511811023622047" footer="0.511811023622047"/>
  <pageSetup paperSize="9" scale="96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9" activeCellId="0" sqref="B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14"/>
    <col collapsed="false" customWidth="true" hidden="false" outlineLevel="0" max="3" min="3" style="0" width="16.71"/>
    <col collapsed="false" customWidth="true" hidden="false" outlineLevel="0" max="4" min="4" style="0" width="18.14"/>
  </cols>
  <sheetData>
    <row r="3" customFormat="false" ht="23.25" hidden="false" customHeight="false" outlineLevel="0" collapsed="false">
      <c r="A3" s="34" t="s">
        <v>22</v>
      </c>
      <c r="B3" s="35"/>
      <c r="C3" s="35"/>
      <c r="D3" s="35"/>
    </row>
    <row r="4" customFormat="false" ht="23.25" hidden="false" customHeight="false" outlineLevel="0" collapsed="false">
      <c r="A4" s="36" t="s">
        <v>23</v>
      </c>
      <c r="B4" s="37"/>
      <c r="C4" s="37"/>
      <c r="D4" s="37"/>
    </row>
    <row r="5" customFormat="false" ht="21.75" hidden="false" customHeight="false" outlineLevel="0" collapsed="false">
      <c r="A5" s="38"/>
      <c r="B5" s="38"/>
      <c r="C5" s="38"/>
      <c r="D5" s="38"/>
    </row>
    <row r="6" customFormat="false" ht="21.7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customFormat="false" ht="21.75" hidden="false" customHeight="false" outlineLevel="0" collapsed="false">
      <c r="A7" s="35"/>
      <c r="B7" s="39" t="s">
        <v>6</v>
      </c>
      <c r="C7" s="39"/>
      <c r="D7" s="39"/>
    </row>
    <row r="8" customFormat="false" ht="21.75" hidden="false" customHeight="false" outlineLevel="0" collapsed="false">
      <c r="A8" s="6" t="s">
        <v>7</v>
      </c>
      <c r="B8" s="40" t="n">
        <f aca="false">C8+D8</f>
        <v>662737</v>
      </c>
      <c r="C8" s="40" t="n">
        <f aca="false">+C10+C20</f>
        <v>333412</v>
      </c>
      <c r="D8" s="40" t="n">
        <f aca="false">+D10+D20</f>
        <v>329325</v>
      </c>
    </row>
    <row r="9" customFormat="false" ht="21.75" hidden="false" customHeight="false" outlineLevel="0" collapsed="false">
      <c r="A9" s="41"/>
      <c r="B9" s="42"/>
      <c r="C9" s="43"/>
      <c r="D9" s="43"/>
    </row>
    <row r="10" customFormat="false" ht="21.75" hidden="false" customHeight="false" outlineLevel="0" collapsed="false">
      <c r="A10" s="44" t="s">
        <v>24</v>
      </c>
      <c r="B10" s="42" t="n">
        <f aca="false">C10+D10</f>
        <v>532795</v>
      </c>
      <c r="C10" s="42" t="n">
        <f aca="false">C11+C16</f>
        <v>266732</v>
      </c>
      <c r="D10" s="42" t="n">
        <f aca="false">D11+D16</f>
        <v>266063</v>
      </c>
    </row>
    <row r="11" customFormat="false" ht="21.75" hidden="false" customHeight="false" outlineLevel="0" collapsed="false">
      <c r="A11" s="45" t="s">
        <v>25</v>
      </c>
      <c r="B11" s="42" t="n">
        <f aca="false">C11+D11</f>
        <v>407574</v>
      </c>
      <c r="C11" s="42" t="n">
        <f aca="false">C12+C15</f>
        <v>231553</v>
      </c>
      <c r="D11" s="42" t="n">
        <f aca="false">D12+D15</f>
        <v>176021</v>
      </c>
    </row>
    <row r="12" customFormat="false" ht="21.75" hidden="false" customHeight="false" outlineLevel="0" collapsed="false">
      <c r="A12" s="45" t="s">
        <v>26</v>
      </c>
      <c r="B12" s="42" t="n">
        <f aca="false">B13+B14</f>
        <v>406858</v>
      </c>
      <c r="C12" s="42" t="n">
        <f aca="false">C13+C14</f>
        <v>231188</v>
      </c>
      <c r="D12" s="42" t="n">
        <f aca="false">D13+D14</f>
        <v>175670</v>
      </c>
    </row>
    <row r="13" customFormat="false" ht="21.75" hidden="false" customHeight="false" outlineLevel="0" collapsed="false">
      <c r="A13" s="45" t="s">
        <v>27</v>
      </c>
      <c r="B13" s="42" t="n">
        <f aca="false">C13+D13</f>
        <v>404739</v>
      </c>
      <c r="C13" s="46" t="n">
        <v>230788</v>
      </c>
      <c r="D13" s="46" t="n">
        <v>173951</v>
      </c>
    </row>
    <row r="14" customFormat="false" ht="21.75" hidden="false" customHeight="false" outlineLevel="0" collapsed="false">
      <c r="A14" s="45" t="s">
        <v>28</v>
      </c>
      <c r="B14" s="42" t="n">
        <f aca="false">C14+D14</f>
        <v>2119</v>
      </c>
      <c r="C14" s="46" t="n">
        <v>400</v>
      </c>
      <c r="D14" s="46" t="n">
        <v>1719</v>
      </c>
    </row>
    <row r="15" customFormat="false" ht="21.75" hidden="false" customHeight="false" outlineLevel="0" collapsed="false">
      <c r="A15" s="45" t="s">
        <v>29</v>
      </c>
      <c r="B15" s="42" t="n">
        <f aca="false">C15+D15</f>
        <v>716</v>
      </c>
      <c r="C15" s="46" t="n">
        <v>365</v>
      </c>
      <c r="D15" s="46" t="n">
        <v>351</v>
      </c>
    </row>
    <row r="16" customFormat="false" ht="21.75" hidden="false" customHeight="false" outlineLevel="0" collapsed="false">
      <c r="A16" s="45" t="s">
        <v>30</v>
      </c>
      <c r="B16" s="42" t="n">
        <f aca="false">C16+D16</f>
        <v>125221</v>
      </c>
      <c r="C16" s="42" t="n">
        <f aca="false">C17+C18+C19</f>
        <v>35179</v>
      </c>
      <c r="D16" s="42" t="n">
        <f aca="false">D17+D18+D19</f>
        <v>90042</v>
      </c>
    </row>
    <row r="17" customFormat="false" ht="21.75" hidden="false" customHeight="false" outlineLevel="0" collapsed="false">
      <c r="A17" s="45" t="s">
        <v>31</v>
      </c>
      <c r="B17" s="42" t="n">
        <f aca="false">C17+D17</f>
        <v>48368</v>
      </c>
      <c r="C17" s="47" t="n">
        <v>832</v>
      </c>
      <c r="D17" s="46" t="n">
        <v>47536</v>
      </c>
    </row>
    <row r="18" customFormat="false" ht="21.75" hidden="false" customHeight="false" outlineLevel="0" collapsed="false">
      <c r="A18" s="45" t="s">
        <v>32</v>
      </c>
      <c r="B18" s="42" t="n">
        <f aca="false">C18+D18</f>
        <v>30138</v>
      </c>
      <c r="C18" s="46" t="n">
        <v>14826</v>
      </c>
      <c r="D18" s="46" t="n">
        <v>15312</v>
      </c>
    </row>
    <row r="19" customFormat="false" ht="21.75" hidden="false" customHeight="false" outlineLevel="0" collapsed="false">
      <c r="A19" s="45" t="s">
        <v>33</v>
      </c>
      <c r="B19" s="42" t="n">
        <f aca="false">C19+D19</f>
        <v>46715</v>
      </c>
      <c r="C19" s="46" t="n">
        <v>19521</v>
      </c>
      <c r="D19" s="46" t="n">
        <v>27194</v>
      </c>
    </row>
    <row r="20" customFormat="false" ht="21.75" hidden="false" customHeight="false" outlineLevel="0" collapsed="false">
      <c r="A20" s="44" t="s">
        <v>34</v>
      </c>
      <c r="B20" s="42" t="n">
        <f aca="false">C20+D20</f>
        <v>129942</v>
      </c>
      <c r="C20" s="46" t="n">
        <v>66680</v>
      </c>
      <c r="D20" s="46" t="n">
        <v>63262</v>
      </c>
    </row>
    <row r="21" customFormat="false" ht="21.75" hidden="false" customHeight="false" outlineLevel="0" collapsed="false">
      <c r="A21" s="35"/>
      <c r="B21" s="48" t="s">
        <v>19</v>
      </c>
      <c r="C21" s="48"/>
      <c r="D21" s="48"/>
    </row>
    <row r="22" customFormat="false" ht="21.75" hidden="false" customHeight="false" outlineLevel="0" collapsed="false">
      <c r="A22" s="6" t="s">
        <v>7</v>
      </c>
      <c r="B22" s="49" t="n">
        <f aca="false">+B24+B34</f>
        <v>124.388742386847</v>
      </c>
      <c r="C22" s="49" t="n">
        <f aca="false">+C24+C34</f>
        <v>124.998875275557</v>
      </c>
      <c r="D22" s="49" t="n">
        <f aca="false">+D24+D34</f>
        <v>123.777075354333</v>
      </c>
    </row>
    <row r="23" customFormat="false" ht="21.75" hidden="false" customHeight="false" outlineLevel="0" collapsed="false">
      <c r="A23" s="41"/>
      <c r="B23" s="50"/>
      <c r="C23" s="50"/>
      <c r="D23" s="50"/>
    </row>
    <row r="24" customFormat="false" ht="21.75" hidden="false" customHeight="false" outlineLevel="0" collapsed="false">
      <c r="A24" s="44" t="s">
        <v>35</v>
      </c>
      <c r="B24" s="51" t="n">
        <f aca="false">B10/$B$10*100</f>
        <v>100</v>
      </c>
      <c r="C24" s="51" t="n">
        <f aca="false">C10/$C$10*100</f>
        <v>100</v>
      </c>
      <c r="D24" s="51" t="n">
        <f aca="false">D10/$D$10*100</f>
        <v>100</v>
      </c>
    </row>
    <row r="25" customFormat="false" ht="21.75" hidden="false" customHeight="false" outlineLevel="0" collapsed="false">
      <c r="A25" s="45" t="s">
        <v>25</v>
      </c>
      <c r="B25" s="51" t="n">
        <f aca="false">B11/$B$10*100</f>
        <v>76.4973395020599</v>
      </c>
      <c r="C25" s="51" t="n">
        <f aca="false">C11/$C$10*100</f>
        <v>86.8111062789617</v>
      </c>
      <c r="D25" s="51" t="n">
        <f aca="false">D11/$D$10*100</f>
        <v>66.1576393560924</v>
      </c>
    </row>
    <row r="26" customFormat="false" ht="21.75" hidden="false" customHeight="false" outlineLevel="0" collapsed="false">
      <c r="A26" s="45" t="s">
        <v>26</v>
      </c>
      <c r="B26" s="51" t="n">
        <f aca="false">B12/$B$10*100</f>
        <v>76.362953856549</v>
      </c>
      <c r="C26" s="51" t="n">
        <f aca="false">C12/$C$10*100</f>
        <v>86.6742648051228</v>
      </c>
      <c r="D26" s="51" t="n">
        <f aca="false">D12/$D$10*100</f>
        <v>66.0257157139475</v>
      </c>
    </row>
    <row r="27" customFormat="false" ht="21.75" hidden="false" customHeight="false" outlineLevel="0" collapsed="false">
      <c r="A27" s="45" t="s">
        <v>27</v>
      </c>
      <c r="B27" s="51" t="n">
        <f aca="false">B13/$B$10*100</f>
        <v>75.9652399140382</v>
      </c>
      <c r="C27" s="51" t="n">
        <f aca="false">C13/$C$10*100</f>
        <v>86.5243015461212</v>
      </c>
      <c r="D27" s="51" t="n">
        <f aca="false">D13/$D$10*100</f>
        <v>65.3796281331865</v>
      </c>
    </row>
    <row r="28" customFormat="false" ht="21.75" hidden="false" customHeight="false" outlineLevel="0" collapsed="false">
      <c r="A28" s="45" t="s">
        <v>28</v>
      </c>
      <c r="B28" s="51" t="n">
        <f aca="false">B14/$B$10*100</f>
        <v>0.397713942510722</v>
      </c>
      <c r="C28" s="51" t="n">
        <f aca="false">C14/$C$10*100</f>
        <v>0.149963259001545</v>
      </c>
      <c r="D28" s="51" t="n">
        <f aca="false">D14/$D$10*100</f>
        <v>0.646087580760948</v>
      </c>
    </row>
    <row r="29" customFormat="false" ht="21.75" hidden="false" customHeight="false" outlineLevel="0" collapsed="false">
      <c r="A29" s="45" t="s">
        <v>29</v>
      </c>
      <c r="B29" s="51" t="n">
        <f aca="false">B15/$B$10*100</f>
        <v>0.134385645510938</v>
      </c>
      <c r="C29" s="51" t="n">
        <f aca="false">C15/$C$10*100</f>
        <v>0.13684147383891</v>
      </c>
      <c r="D29" s="51" t="n">
        <f aca="false">D15/$D$10*100</f>
        <v>0.131923642144906</v>
      </c>
    </row>
    <row r="30" customFormat="false" ht="21.75" hidden="false" customHeight="false" outlineLevel="0" collapsed="false">
      <c r="A30" s="45" t="s">
        <v>30</v>
      </c>
      <c r="B30" s="51" t="n">
        <f aca="false">B16/$B$10*100</f>
        <v>23.5026604979401</v>
      </c>
      <c r="C30" s="51" t="n">
        <f aca="false">C16/$C$10*100</f>
        <v>13.1888937210383</v>
      </c>
      <c r="D30" s="51" t="n">
        <v>27.4</v>
      </c>
    </row>
    <row r="31" customFormat="false" ht="21.75" hidden="false" customHeight="false" outlineLevel="0" collapsed="false">
      <c r="A31" s="45" t="s">
        <v>31</v>
      </c>
      <c r="B31" s="51" t="n">
        <f aca="false">B17/$B$10*100</f>
        <v>9.07816327105172</v>
      </c>
      <c r="C31" s="51" t="n">
        <v>0.3</v>
      </c>
      <c r="D31" s="51" t="n">
        <f aca="false">D17/$D$10*100</f>
        <v>17.8664451652428</v>
      </c>
    </row>
    <row r="32" customFormat="false" ht="21.75" hidden="false" customHeight="false" outlineLevel="0" collapsed="false">
      <c r="A32" s="45" t="s">
        <v>32</v>
      </c>
      <c r="B32" s="51" t="n">
        <f aca="false">B18/$B$10*100</f>
        <v>5.65658461509586</v>
      </c>
      <c r="C32" s="51" t="n">
        <f aca="false">C18/$C$10*100</f>
        <v>5.55838819489225</v>
      </c>
      <c r="D32" s="51" t="n">
        <v>4.7</v>
      </c>
    </row>
    <row r="33" customFormat="false" ht="21.75" hidden="false" customHeight="false" outlineLevel="0" collapsed="false">
      <c r="A33" s="45" t="s">
        <v>33</v>
      </c>
      <c r="B33" s="51" t="n">
        <v>7.1</v>
      </c>
      <c r="C33" s="51" t="n">
        <f aca="false">C19/$C$10*100</f>
        <v>7.31858194742288</v>
      </c>
      <c r="D33" s="51" t="n">
        <f aca="false">D19/$D$10*100</f>
        <v>10.2208875341554</v>
      </c>
    </row>
    <row r="34" customFormat="false" ht="21.75" hidden="false" customHeight="false" outlineLevel="0" collapsed="false">
      <c r="A34" s="52" t="s">
        <v>34</v>
      </c>
      <c r="B34" s="53" t="n">
        <f aca="false">B20/$B$10*100</f>
        <v>24.3887423868467</v>
      </c>
      <c r="C34" s="53" t="n">
        <f aca="false">C20/$C$10*100</f>
        <v>24.9988752755575</v>
      </c>
      <c r="D34" s="53" t="n">
        <f aca="false">D20/$D$10*100</f>
        <v>23.7770753543334</v>
      </c>
    </row>
    <row r="35" customFormat="false" ht="21.75" hidden="false" customHeight="false" outlineLevel="0" collapsed="false">
      <c r="A35" s="35"/>
      <c r="B35" s="35"/>
      <c r="C35" s="35"/>
      <c r="D35" s="35"/>
    </row>
    <row r="36" customFormat="false" ht="21.75" hidden="false" customHeight="false" outlineLevel="0" collapsed="false">
      <c r="A36" s="54" t="s">
        <v>36</v>
      </c>
      <c r="B36" s="54"/>
      <c r="C36" s="54"/>
      <c r="D36" s="54"/>
    </row>
    <row r="37" customFormat="false" ht="21.75" hidden="false" customHeight="false" outlineLevel="0" collapsed="false">
      <c r="A37" s="55"/>
      <c r="B37" s="54"/>
      <c r="C37" s="54"/>
      <c r="D37" s="54"/>
    </row>
  </sheetData>
  <mergeCells count="2">
    <mergeCell ref="B7:D7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15" activeCellId="0" sqref="J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71"/>
    <col collapsed="false" customWidth="true" hidden="false" outlineLevel="0" max="2" min="2" style="0" width="16.85"/>
    <col collapsed="false" customWidth="true" hidden="false" outlineLevel="0" max="3" min="3" style="0" width="15.71"/>
    <col collapsed="false" customWidth="true" hidden="false" outlineLevel="0" max="4" min="4" style="0" width="16.42"/>
  </cols>
  <sheetData>
    <row r="1" customFormat="false" ht="25.5" hidden="false" customHeight="false" outlineLevel="0" collapsed="false">
      <c r="A1" s="2" t="n">
        <v>25</v>
      </c>
      <c r="B1" s="2"/>
      <c r="C1" s="2"/>
      <c r="D1" s="2"/>
    </row>
    <row r="2" customFormat="false" ht="23.25" hidden="false" customHeight="false" outlineLevel="0" collapsed="false">
      <c r="A2" s="56"/>
      <c r="B2" s="56"/>
      <c r="C2" s="56"/>
      <c r="D2" s="56"/>
    </row>
    <row r="3" customFormat="false" ht="23.25" hidden="false" customHeight="false" outlineLevel="0" collapsed="false">
      <c r="A3" s="34" t="s">
        <v>37</v>
      </c>
      <c r="B3" s="57"/>
      <c r="C3" s="57"/>
      <c r="D3" s="57"/>
    </row>
    <row r="4" customFormat="false" ht="23.25" hidden="false" customHeight="false" outlineLevel="0" collapsed="false">
      <c r="A4" s="34" t="s">
        <v>38</v>
      </c>
      <c r="B4" s="57"/>
      <c r="C4" s="57"/>
      <c r="D4" s="57"/>
    </row>
    <row r="5" customFormat="false" ht="21.75" hidden="false" customHeight="false" outlineLevel="0" collapsed="false">
      <c r="A5" s="58"/>
      <c r="B5" s="58"/>
      <c r="C5" s="58"/>
      <c r="D5" s="58"/>
    </row>
    <row r="6" customFormat="false" ht="21.7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customFormat="false" ht="21.75" hidden="false" customHeight="false" outlineLevel="0" collapsed="false">
      <c r="A7" s="10"/>
      <c r="B7" s="39" t="s">
        <v>6</v>
      </c>
      <c r="C7" s="39"/>
      <c r="D7" s="39"/>
    </row>
    <row r="8" customFormat="false" ht="21.75" hidden="false" customHeight="false" outlineLevel="0" collapsed="false">
      <c r="A8" s="59" t="s">
        <v>7</v>
      </c>
      <c r="B8" s="60" t="n">
        <f aca="false">C8+D8</f>
        <v>663182</v>
      </c>
      <c r="C8" s="60" t="n">
        <f aca="false">C10+C20</f>
        <v>333570</v>
      </c>
      <c r="D8" s="60" t="n">
        <f aca="false">D10+D20</f>
        <v>329612</v>
      </c>
    </row>
    <row r="9" customFormat="false" ht="21.75" hidden="false" customHeight="false" outlineLevel="0" collapsed="false">
      <c r="A9" s="59"/>
      <c r="B9" s="61"/>
      <c r="C9" s="60"/>
      <c r="D9" s="60"/>
    </row>
    <row r="10" customFormat="false" ht="21.75" hidden="false" customHeight="false" outlineLevel="0" collapsed="false">
      <c r="A10" s="62" t="s">
        <v>8</v>
      </c>
      <c r="B10" s="60" t="n">
        <f aca="false">C10+D10</f>
        <v>533787</v>
      </c>
      <c r="C10" s="63" t="n">
        <f aca="false">C11+C16</f>
        <v>267179</v>
      </c>
      <c r="D10" s="63" t="n">
        <f aca="false">D11+D16</f>
        <v>266608</v>
      </c>
    </row>
    <row r="11" customFormat="false" ht="21.75" hidden="false" customHeight="false" outlineLevel="0" collapsed="false">
      <c r="A11" s="64" t="s">
        <v>9</v>
      </c>
      <c r="B11" s="60" t="n">
        <f aca="false">B12</f>
        <v>417639</v>
      </c>
      <c r="C11" s="63" t="n">
        <f aca="false">C12</f>
        <v>227568</v>
      </c>
      <c r="D11" s="63" t="n">
        <f aca="false">D12</f>
        <v>190071</v>
      </c>
    </row>
    <row r="12" customFormat="false" ht="21.75" hidden="false" customHeight="false" outlineLevel="0" collapsed="false">
      <c r="A12" s="23" t="s">
        <v>10</v>
      </c>
      <c r="B12" s="65" t="n">
        <f aca="false">B13+B14</f>
        <v>417639</v>
      </c>
      <c r="C12" s="65" t="n">
        <f aca="false">C13+C14</f>
        <v>227568</v>
      </c>
      <c r="D12" s="65" t="n">
        <f aca="false">D13+D14</f>
        <v>190071</v>
      </c>
    </row>
    <row r="13" customFormat="false" ht="21.75" hidden="false" customHeight="false" outlineLevel="0" collapsed="false">
      <c r="A13" s="23" t="s">
        <v>11</v>
      </c>
      <c r="B13" s="66" t="n">
        <f aca="false">C13+D13</f>
        <v>416895</v>
      </c>
      <c r="C13" s="65" t="n">
        <v>227277</v>
      </c>
      <c r="D13" s="65" t="n">
        <v>189618</v>
      </c>
    </row>
    <row r="14" customFormat="false" ht="21.75" hidden="false" customHeight="false" outlineLevel="0" collapsed="false">
      <c r="A14" s="23" t="s">
        <v>12</v>
      </c>
      <c r="B14" s="66" t="n">
        <f aca="false">C14+D14</f>
        <v>744</v>
      </c>
      <c r="C14" s="65" t="n">
        <v>291</v>
      </c>
      <c r="D14" s="65" t="n">
        <v>453</v>
      </c>
    </row>
    <row r="15" customFormat="false" ht="21.75" hidden="false" customHeight="false" outlineLevel="0" collapsed="false">
      <c r="A15" s="23" t="s">
        <v>13</v>
      </c>
      <c r="B15" s="65" t="s">
        <v>39</v>
      </c>
      <c r="C15" s="67" t="s">
        <v>39</v>
      </c>
      <c r="D15" s="67" t="s">
        <v>39</v>
      </c>
    </row>
    <row r="16" customFormat="false" ht="21.75" hidden="false" customHeight="false" outlineLevel="0" collapsed="false">
      <c r="A16" s="64" t="s">
        <v>14</v>
      </c>
      <c r="B16" s="68" t="n">
        <f aca="false">C16+D16</f>
        <v>116148</v>
      </c>
      <c r="C16" s="69" t="n">
        <f aca="false">SUM(C17:C19)</f>
        <v>39611</v>
      </c>
      <c r="D16" s="69" t="n">
        <f aca="false">SUM(D17:D19)</f>
        <v>76537</v>
      </c>
    </row>
    <row r="17" customFormat="false" ht="21.75" hidden="false" customHeight="false" outlineLevel="0" collapsed="false">
      <c r="A17" s="23" t="s">
        <v>15</v>
      </c>
      <c r="B17" s="66" t="n">
        <f aca="false">C17+D17</f>
        <v>32688</v>
      </c>
      <c r="C17" s="65" t="n">
        <v>309</v>
      </c>
      <c r="D17" s="65" t="n">
        <v>32379</v>
      </c>
    </row>
    <row r="18" customFormat="false" ht="21.75" hidden="false" customHeight="false" outlineLevel="0" collapsed="false">
      <c r="A18" s="23" t="s">
        <v>16</v>
      </c>
      <c r="B18" s="66" t="n">
        <f aca="false">C18+D18</f>
        <v>34979</v>
      </c>
      <c r="C18" s="65" t="n">
        <v>16322</v>
      </c>
      <c r="D18" s="65" t="n">
        <v>18657</v>
      </c>
    </row>
    <row r="19" customFormat="false" ht="21.75" hidden="false" customHeight="false" outlineLevel="0" collapsed="false">
      <c r="A19" s="23" t="s">
        <v>17</v>
      </c>
      <c r="B19" s="66" t="n">
        <f aca="false">C19+D19</f>
        <v>48481</v>
      </c>
      <c r="C19" s="70" t="n">
        <v>22980</v>
      </c>
      <c r="D19" s="65" t="n">
        <v>25501</v>
      </c>
    </row>
    <row r="20" customFormat="false" ht="21.75" hidden="false" customHeight="false" outlineLevel="0" collapsed="false">
      <c r="A20" s="25" t="s">
        <v>18</v>
      </c>
      <c r="B20" s="68" t="n">
        <f aca="false">C20+D20</f>
        <v>129395</v>
      </c>
      <c r="C20" s="71" t="n">
        <v>66391</v>
      </c>
      <c r="D20" s="72" t="n">
        <v>63004</v>
      </c>
    </row>
    <row r="21" customFormat="false" ht="21.75" hidden="false" customHeight="false" outlineLevel="0" collapsed="false">
      <c r="A21" s="10"/>
      <c r="B21" s="73" t="s">
        <v>19</v>
      </c>
      <c r="C21" s="73"/>
      <c r="D21" s="73"/>
    </row>
    <row r="22" customFormat="false" ht="21.75" hidden="false" customHeight="false" outlineLevel="0" collapsed="false">
      <c r="A22" s="59" t="s">
        <v>7</v>
      </c>
      <c r="B22" s="74" t="n">
        <v>100</v>
      </c>
      <c r="C22" s="74" t="n">
        <f aca="false">C8/$C$8*100</f>
        <v>100</v>
      </c>
      <c r="D22" s="74" t="n">
        <f aca="false">D8/$D$8*100</f>
        <v>100</v>
      </c>
    </row>
    <row r="23" customFormat="false" ht="21.75" hidden="false" customHeight="false" outlineLevel="0" collapsed="false">
      <c r="A23" s="59"/>
      <c r="B23" s="74"/>
      <c r="C23" s="74"/>
      <c r="D23" s="74"/>
    </row>
    <row r="24" customFormat="false" ht="21.75" hidden="false" customHeight="false" outlineLevel="0" collapsed="false">
      <c r="A24" s="62" t="s">
        <v>8</v>
      </c>
      <c r="B24" s="74" t="n">
        <f aca="false">B10/$B$8*100</f>
        <v>80.4887647734709</v>
      </c>
      <c r="C24" s="74" t="n">
        <f aca="false">C10/$C$8*100</f>
        <v>80.0968312498126</v>
      </c>
      <c r="D24" s="74" t="n">
        <f aca="false">D10/$D$8*100</f>
        <v>80.8854046575974</v>
      </c>
    </row>
    <row r="25" customFormat="false" ht="21.75" hidden="false" customHeight="false" outlineLevel="0" collapsed="false">
      <c r="A25" s="64" t="s">
        <v>9</v>
      </c>
      <c r="B25" s="74" t="n">
        <f aca="false">B11/$B$8*100</f>
        <v>62.975020431797</v>
      </c>
      <c r="C25" s="74" t="n">
        <f aca="false">C11/$C$8*100</f>
        <v>68.2219624066913</v>
      </c>
      <c r="D25" s="74" t="n">
        <f aca="false">D11/$D$8*100</f>
        <v>57.6650728735604</v>
      </c>
    </row>
    <row r="26" customFormat="false" ht="21.75" hidden="false" customHeight="false" outlineLevel="0" collapsed="false">
      <c r="A26" s="23" t="s">
        <v>10</v>
      </c>
      <c r="B26" s="75" t="n">
        <f aca="false">B12/$B$8*100</f>
        <v>62.975020431797</v>
      </c>
      <c r="C26" s="75" t="n">
        <f aca="false">C12/$C$8*100</f>
        <v>68.2219624066913</v>
      </c>
      <c r="D26" s="75" t="n">
        <f aca="false">D12/$D$8*100</f>
        <v>57.6650728735604</v>
      </c>
    </row>
    <row r="27" customFormat="false" ht="21.75" hidden="false" customHeight="false" outlineLevel="0" collapsed="false">
      <c r="A27" s="23" t="s">
        <v>11</v>
      </c>
      <c r="B27" s="75" t="n">
        <f aca="false">B13/$B$8*100</f>
        <v>62.8628340334931</v>
      </c>
      <c r="C27" s="75" t="n">
        <f aca="false">C13/$C$8*100</f>
        <v>68.1347243457146</v>
      </c>
      <c r="D27" s="75" t="n">
        <f aca="false">D13/$D$8*100</f>
        <v>57.5276385568487</v>
      </c>
    </row>
    <row r="28" customFormat="false" ht="21.75" hidden="false" customHeight="false" outlineLevel="0" collapsed="false">
      <c r="A28" s="23" t="s">
        <v>12</v>
      </c>
      <c r="B28" s="75" t="n">
        <f aca="false">B14/$B$8*100</f>
        <v>0.112186398303935</v>
      </c>
      <c r="C28" s="75" t="n">
        <f aca="false">C14/$C$8*100</f>
        <v>0.0872380609767065</v>
      </c>
      <c r="D28" s="75" t="n">
        <v>0.2</v>
      </c>
    </row>
    <row r="29" customFormat="false" ht="21.75" hidden="false" customHeight="false" outlineLevel="0" collapsed="false">
      <c r="A29" s="23" t="s">
        <v>13</v>
      </c>
      <c r="B29" s="65" t="s">
        <v>39</v>
      </c>
      <c r="C29" s="67" t="s">
        <v>39</v>
      </c>
      <c r="D29" s="67" t="s">
        <v>39</v>
      </c>
    </row>
    <row r="30" customFormat="false" ht="21.75" hidden="false" customHeight="false" outlineLevel="0" collapsed="false">
      <c r="A30" s="64" t="s">
        <v>14</v>
      </c>
      <c r="B30" s="74" t="n">
        <f aca="false">B16/$B$8*100</f>
        <v>17.5137443416739</v>
      </c>
      <c r="C30" s="74" t="n">
        <f aca="false">C16/$C$8*100</f>
        <v>11.8748688431214</v>
      </c>
      <c r="D30" s="74" t="n">
        <f aca="false">D16/$D$8*100</f>
        <v>23.220331784037</v>
      </c>
    </row>
    <row r="31" customFormat="false" ht="21.75" hidden="false" customHeight="false" outlineLevel="0" collapsed="false">
      <c r="A31" s="23" t="s">
        <v>15</v>
      </c>
      <c r="B31" s="75" t="n">
        <f aca="false">B17/$B$8*100</f>
        <v>4.92896369322448</v>
      </c>
      <c r="C31" s="75" t="n">
        <f aca="false">C17/$C$8*100</f>
        <v>0.0926342296969152</v>
      </c>
      <c r="D31" s="75" t="n">
        <f aca="false">D17/$D$8*100</f>
        <v>9.82336808125918</v>
      </c>
    </row>
    <row r="32" customFormat="false" ht="21.75" hidden="false" customHeight="false" outlineLevel="0" collapsed="false">
      <c r="A32" s="23" t="s">
        <v>16</v>
      </c>
      <c r="B32" s="75" t="n">
        <f aca="false">B18/$B$8*100</f>
        <v>5.27441939015233</v>
      </c>
      <c r="C32" s="75" t="n">
        <f aca="false">C18/$C$8*100</f>
        <v>4.89312588062476</v>
      </c>
      <c r="D32" s="75" t="n">
        <f aca="false">D18/$D$8*100</f>
        <v>5.66029149424171</v>
      </c>
    </row>
    <row r="33" customFormat="false" ht="21.75" hidden="false" customHeight="false" outlineLevel="0" collapsed="false">
      <c r="A33" s="23" t="s">
        <v>17</v>
      </c>
      <c r="B33" s="75" t="n">
        <f aca="false">B19/$B$8*100</f>
        <v>7.31036125829712</v>
      </c>
      <c r="C33" s="75" t="n">
        <f aca="false">C19/$C$8*100</f>
        <v>6.88910873279971</v>
      </c>
      <c r="D33" s="75" t="n">
        <f aca="false">D19/$D$8*100</f>
        <v>7.7366722085361</v>
      </c>
    </row>
    <row r="34" customFormat="false" ht="21.75" hidden="false" customHeight="false" outlineLevel="0" collapsed="false">
      <c r="A34" s="31" t="s">
        <v>18</v>
      </c>
      <c r="B34" s="76" t="n">
        <f aca="false">B20/$B$8*100</f>
        <v>19.5112352265291</v>
      </c>
      <c r="C34" s="76" t="n">
        <f aca="false">C20/$C$8*100</f>
        <v>19.9031687501874</v>
      </c>
      <c r="D34" s="76" t="n">
        <f aca="false">D20/$D$8*100</f>
        <v>19.1145953424026</v>
      </c>
    </row>
    <row r="35" customFormat="false" ht="21.75" hidden="false" customHeight="false" outlineLevel="0" collapsed="false">
      <c r="A35" s="54" t="s">
        <v>40</v>
      </c>
      <c r="B35" s="77"/>
      <c r="C35" s="77"/>
      <c r="D35" s="77"/>
    </row>
  </sheetData>
  <mergeCells count="3">
    <mergeCell ref="A1:D1"/>
    <mergeCell ref="B7:D7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7" activeCellId="0" sqref="I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6.28"/>
    <col collapsed="false" customWidth="true" hidden="false" outlineLevel="0" max="3" min="3" style="0" width="16.42"/>
    <col collapsed="false" customWidth="true" hidden="false" outlineLevel="0" max="4" min="4" style="0" width="18.28"/>
  </cols>
  <sheetData>
    <row r="1" customFormat="false" ht="25.5" hidden="false" customHeight="false" outlineLevel="0" collapsed="false">
      <c r="A1" s="2" t="n">
        <v>25</v>
      </c>
      <c r="B1" s="2"/>
      <c r="C1" s="2"/>
      <c r="D1" s="2"/>
    </row>
    <row r="2" customFormat="false" ht="23.25" hidden="false" customHeight="false" outlineLevel="0" collapsed="false">
      <c r="A2" s="56"/>
      <c r="B2" s="56"/>
      <c r="C2" s="56"/>
      <c r="D2" s="56"/>
    </row>
    <row r="3" customFormat="false" ht="23.25" hidden="false" customHeight="false" outlineLevel="0" collapsed="false">
      <c r="A3" s="34" t="s">
        <v>37</v>
      </c>
      <c r="B3" s="57"/>
      <c r="C3" s="57"/>
      <c r="D3" s="57"/>
    </row>
    <row r="4" customFormat="false" ht="23.25" hidden="false" customHeight="false" outlineLevel="0" collapsed="false">
      <c r="A4" s="34" t="s">
        <v>41</v>
      </c>
      <c r="B4" s="57"/>
      <c r="C4" s="57"/>
      <c r="D4" s="57"/>
    </row>
    <row r="5" customFormat="false" ht="21.75" hidden="false" customHeight="false" outlineLevel="0" collapsed="false">
      <c r="A5" s="58"/>
      <c r="B5" s="58"/>
      <c r="C5" s="58"/>
      <c r="D5" s="58"/>
    </row>
    <row r="6" customFormat="false" ht="21.7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customFormat="false" ht="21.75" hidden="false" customHeight="false" outlineLevel="0" collapsed="false">
      <c r="A7" s="10"/>
      <c r="B7" s="39" t="s">
        <v>6</v>
      </c>
      <c r="C7" s="39"/>
      <c r="D7" s="39"/>
    </row>
    <row r="8" customFormat="false" ht="21.75" hidden="false" customHeight="false" outlineLevel="0" collapsed="false">
      <c r="A8" s="6" t="s">
        <v>7</v>
      </c>
      <c r="B8" s="78" t="n">
        <f aca="false">C8+D8</f>
        <v>663625</v>
      </c>
      <c r="C8" s="78" t="n">
        <f aca="false">C10+C20</f>
        <v>333735</v>
      </c>
      <c r="D8" s="78" t="n">
        <f aca="false">D10+D20</f>
        <v>329890</v>
      </c>
    </row>
    <row r="9" customFormat="false" ht="21.75" hidden="false" customHeight="false" outlineLevel="0" collapsed="false">
      <c r="A9" s="59"/>
      <c r="B9" s="61"/>
      <c r="C9" s="60"/>
      <c r="D9" s="60"/>
    </row>
    <row r="10" customFormat="false" ht="21.75" hidden="false" customHeight="false" outlineLevel="0" collapsed="false">
      <c r="A10" s="62" t="s">
        <v>8</v>
      </c>
      <c r="B10" s="60" t="n">
        <f aca="false">C10+D10</f>
        <v>534706</v>
      </c>
      <c r="C10" s="63" t="n">
        <f aca="false">C11+C16</f>
        <v>267601</v>
      </c>
      <c r="D10" s="63" t="n">
        <f aca="false">D11+D16</f>
        <v>267105</v>
      </c>
    </row>
    <row r="11" customFormat="false" ht="21.75" hidden="false" customHeight="false" outlineLevel="0" collapsed="false">
      <c r="A11" s="64" t="s">
        <v>9</v>
      </c>
      <c r="B11" s="60" t="n">
        <f aca="false">B12+B15</f>
        <v>420202</v>
      </c>
      <c r="C11" s="63" t="n">
        <f aca="false">C12+C15</f>
        <v>235161</v>
      </c>
      <c r="D11" s="63" t="n">
        <f aca="false">D12+D15</f>
        <v>185041</v>
      </c>
    </row>
    <row r="12" customFormat="false" ht="21.75" hidden="false" customHeight="false" outlineLevel="0" collapsed="false">
      <c r="A12" s="23" t="s">
        <v>10</v>
      </c>
      <c r="B12" s="65" t="n">
        <f aca="false">B13+B14</f>
        <v>419391</v>
      </c>
      <c r="C12" s="65" t="n">
        <f aca="false">C13</f>
        <v>234797</v>
      </c>
      <c r="D12" s="65" t="n">
        <f aca="false">D13+D14</f>
        <v>184594</v>
      </c>
    </row>
    <row r="13" customFormat="false" ht="21.75" hidden="false" customHeight="false" outlineLevel="0" collapsed="false">
      <c r="A13" s="23" t="s">
        <v>11</v>
      </c>
      <c r="B13" s="66" t="n">
        <f aca="false">C13+D13</f>
        <v>419062</v>
      </c>
      <c r="C13" s="65" t="n">
        <v>234797</v>
      </c>
      <c r="D13" s="65" t="n">
        <v>184265</v>
      </c>
    </row>
    <row r="14" customFormat="false" ht="21.75" hidden="false" customHeight="false" outlineLevel="0" collapsed="false">
      <c r="A14" s="23" t="s">
        <v>12</v>
      </c>
      <c r="B14" s="66" t="n">
        <v>329</v>
      </c>
      <c r="C14" s="65" t="s">
        <v>39</v>
      </c>
      <c r="D14" s="65" t="n">
        <v>329</v>
      </c>
    </row>
    <row r="15" customFormat="false" ht="21.75" hidden="false" customHeight="false" outlineLevel="0" collapsed="false">
      <c r="A15" s="23" t="s">
        <v>13</v>
      </c>
      <c r="B15" s="66" t="n">
        <f aca="false">C15+D15</f>
        <v>811</v>
      </c>
      <c r="C15" s="67" t="n">
        <v>364</v>
      </c>
      <c r="D15" s="67" t="n">
        <v>447</v>
      </c>
    </row>
    <row r="16" customFormat="false" ht="21.75" hidden="false" customHeight="false" outlineLevel="0" collapsed="false">
      <c r="A16" s="64" t="s">
        <v>14</v>
      </c>
      <c r="B16" s="68" t="n">
        <f aca="false">C16+D16</f>
        <v>114504</v>
      </c>
      <c r="C16" s="69" t="n">
        <f aca="false">SUM(C17:C19)</f>
        <v>32440</v>
      </c>
      <c r="D16" s="69" t="n">
        <f aca="false">SUM(D17:D19)</f>
        <v>82064</v>
      </c>
    </row>
    <row r="17" customFormat="false" ht="21.75" hidden="false" customHeight="false" outlineLevel="0" collapsed="false">
      <c r="A17" s="23" t="s">
        <v>15</v>
      </c>
      <c r="B17" s="66" t="n">
        <f aca="false">C17+D17</f>
        <v>37149</v>
      </c>
      <c r="C17" s="65" t="n">
        <v>714</v>
      </c>
      <c r="D17" s="65" t="n">
        <v>36435</v>
      </c>
    </row>
    <row r="18" customFormat="false" ht="21.75" hidden="false" customHeight="false" outlineLevel="0" collapsed="false">
      <c r="A18" s="23" t="s">
        <v>16</v>
      </c>
      <c r="B18" s="66" t="n">
        <f aca="false">C18+D18</f>
        <v>29966</v>
      </c>
      <c r="C18" s="65" t="n">
        <v>11632</v>
      </c>
      <c r="D18" s="65" t="n">
        <v>18334</v>
      </c>
    </row>
    <row r="19" customFormat="false" ht="21.75" hidden="false" customHeight="false" outlineLevel="0" collapsed="false">
      <c r="A19" s="23" t="s">
        <v>17</v>
      </c>
      <c r="B19" s="66" t="n">
        <f aca="false">C19+D19</f>
        <v>47389</v>
      </c>
      <c r="C19" s="70" t="n">
        <v>20094</v>
      </c>
      <c r="D19" s="65" t="n">
        <v>27295</v>
      </c>
    </row>
    <row r="20" customFormat="false" ht="21.75" hidden="false" customHeight="false" outlineLevel="0" collapsed="false">
      <c r="A20" s="25" t="s">
        <v>18</v>
      </c>
      <c r="B20" s="68" t="n">
        <f aca="false">C20+D20</f>
        <v>128919</v>
      </c>
      <c r="C20" s="71" t="n">
        <v>66134</v>
      </c>
      <c r="D20" s="72" t="n">
        <v>62785</v>
      </c>
    </row>
    <row r="21" customFormat="false" ht="21.75" hidden="false" customHeight="false" outlineLevel="0" collapsed="false">
      <c r="A21" s="10"/>
      <c r="B21" s="73" t="s">
        <v>19</v>
      </c>
      <c r="C21" s="73"/>
      <c r="D21" s="73"/>
    </row>
    <row r="22" customFormat="false" ht="21.75" hidden="false" customHeight="false" outlineLevel="0" collapsed="false">
      <c r="A22" s="6" t="s">
        <v>7</v>
      </c>
      <c r="B22" s="79" t="n">
        <f aca="false">B8/$B$8*100</f>
        <v>100</v>
      </c>
      <c r="C22" s="79" t="n">
        <f aca="false">C8/$C$8*100</f>
        <v>100</v>
      </c>
      <c r="D22" s="79" t="n">
        <f aca="false">D8/$D$8*100</f>
        <v>100</v>
      </c>
    </row>
    <row r="23" customFormat="false" ht="21.75" hidden="false" customHeight="false" outlineLevel="0" collapsed="false">
      <c r="A23" s="59"/>
      <c r="B23" s="74"/>
      <c r="C23" s="74"/>
      <c r="D23" s="74"/>
    </row>
    <row r="24" customFormat="false" ht="21.75" hidden="false" customHeight="false" outlineLevel="0" collapsed="false">
      <c r="A24" s="62" t="s">
        <v>8</v>
      </c>
      <c r="B24" s="80" t="n">
        <f aca="false">B10/$B$8*100</f>
        <v>80.573516669806</v>
      </c>
      <c r="C24" s="80" t="n">
        <f aca="false">C10/$C$8*100</f>
        <v>80.183678667206</v>
      </c>
      <c r="D24" s="80" t="n">
        <f aca="false">D10/$D$8*100</f>
        <v>80.9678983903726</v>
      </c>
    </row>
    <row r="25" customFormat="false" ht="21.75" hidden="false" customHeight="false" outlineLevel="0" collapsed="false">
      <c r="A25" s="64" t="s">
        <v>9</v>
      </c>
      <c r="B25" s="80" t="n">
        <f aca="false">B11/$B$8*100</f>
        <v>63.319193821812</v>
      </c>
      <c r="C25" s="80" t="n">
        <f aca="false">C11/$C$8*100</f>
        <v>70.4633916131062</v>
      </c>
      <c r="D25" s="80" t="n">
        <f aca="false">D11/$D$8*100</f>
        <v>56.0917275455455</v>
      </c>
    </row>
    <row r="26" customFormat="false" ht="21.75" hidden="false" customHeight="false" outlineLevel="0" collapsed="false">
      <c r="A26" s="23" t="s">
        <v>10</v>
      </c>
      <c r="B26" s="81" t="n">
        <f aca="false">B12/$B$8*100</f>
        <v>63.1969862497646</v>
      </c>
      <c r="C26" s="81" t="n">
        <f aca="false">C12/$C$8*100</f>
        <v>70.3543230407359</v>
      </c>
      <c r="D26" s="81" t="n">
        <f aca="false">D12/$D$8*100</f>
        <v>55.9562278335203</v>
      </c>
    </row>
    <row r="27" customFormat="false" ht="21.75" hidden="false" customHeight="false" outlineLevel="0" collapsed="false">
      <c r="A27" s="23" t="s">
        <v>11</v>
      </c>
      <c r="B27" s="81" t="n">
        <f aca="false">B13/$B$8*100</f>
        <v>63.1474100583914</v>
      </c>
      <c r="C27" s="81" t="n">
        <f aca="false">C13/$C$8*100</f>
        <v>70.3543230407359</v>
      </c>
      <c r="D27" s="81" t="n">
        <f aca="false">D13/$D$8*100</f>
        <v>55.8564976204189</v>
      </c>
    </row>
    <row r="28" customFormat="false" ht="21.75" hidden="false" customHeight="false" outlineLevel="0" collapsed="false">
      <c r="A28" s="23" t="s">
        <v>12</v>
      </c>
      <c r="B28" s="81" t="n">
        <v>0.1</v>
      </c>
      <c r="C28" s="82" t="s">
        <v>39</v>
      </c>
      <c r="D28" s="81" t="n">
        <f aca="false">D14/$D$8*100</f>
        <v>0.0997302131013368</v>
      </c>
    </row>
    <row r="29" customFormat="false" ht="21.75" hidden="false" customHeight="false" outlineLevel="0" collapsed="false">
      <c r="A29" s="23" t="s">
        <v>13</v>
      </c>
      <c r="B29" s="81" t="n">
        <f aca="false">B15/$B$8*100</f>
        <v>0.122207572047467</v>
      </c>
      <c r="C29" s="81" t="n">
        <f aca="false">C15/$C$8*100</f>
        <v>0.109068572370294</v>
      </c>
      <c r="D29" s="81" t="n">
        <f aca="false">D15/$D$8*100</f>
        <v>0.135499712025221</v>
      </c>
    </row>
    <row r="30" customFormat="false" ht="21.75" hidden="false" customHeight="false" outlineLevel="0" collapsed="false">
      <c r="A30" s="64" t="s">
        <v>14</v>
      </c>
      <c r="B30" s="80" t="n">
        <f aca="false">B16/$B$8*100</f>
        <v>17.254322847994</v>
      </c>
      <c r="C30" s="80" t="n">
        <f aca="false">C16/$C$8*100</f>
        <v>9.72028705409981</v>
      </c>
      <c r="D30" s="80" t="n">
        <f aca="false">D16/$D$8*100</f>
        <v>24.8761708448271</v>
      </c>
    </row>
    <row r="31" customFormat="false" ht="21.75" hidden="false" customHeight="false" outlineLevel="0" collapsed="false">
      <c r="A31" s="23" t="s">
        <v>15</v>
      </c>
      <c r="B31" s="81" t="n">
        <f aca="false">B17/$B$8*100</f>
        <v>5.59789037483519</v>
      </c>
      <c r="C31" s="81" t="n">
        <f aca="false">C17/$C$8*100</f>
        <v>0.213942199649422</v>
      </c>
      <c r="D31" s="81" t="n">
        <f aca="false">D17/$D$8*100</f>
        <v>11.0445906211161</v>
      </c>
    </row>
    <row r="32" customFormat="false" ht="21.75" hidden="false" customHeight="false" outlineLevel="0" collapsed="false">
      <c r="A32" s="23" t="s">
        <v>16</v>
      </c>
      <c r="B32" s="81" t="n">
        <f aca="false">B18/$B$8*100</f>
        <v>4.51550197777359</v>
      </c>
      <c r="C32" s="81" t="n">
        <f aca="false">C18/$C$8*100</f>
        <v>3.48540009288807</v>
      </c>
      <c r="D32" s="81" t="n">
        <f aca="false">D18/$D$8*100</f>
        <v>5.55761011246173</v>
      </c>
    </row>
    <row r="33" customFormat="false" ht="21.75" hidden="false" customHeight="false" outlineLevel="0" collapsed="false">
      <c r="A33" s="23" t="s">
        <v>17</v>
      </c>
      <c r="B33" s="81" t="n">
        <v>7.2</v>
      </c>
      <c r="C33" s="81" t="n">
        <f aca="false">C19/$C$8*100</f>
        <v>6.02094476156232</v>
      </c>
      <c r="D33" s="81" t="n">
        <f aca="false">D19/$D$8*100</f>
        <v>8.2739701112492</v>
      </c>
    </row>
    <row r="34" customFormat="false" ht="21.75" hidden="false" customHeight="false" outlineLevel="0" collapsed="false">
      <c r="A34" s="31" t="s">
        <v>18</v>
      </c>
      <c r="B34" s="83" t="n">
        <f aca="false">B20/$B$8*100</f>
        <v>19.426483330194</v>
      </c>
      <c r="C34" s="83" t="n">
        <f aca="false">C20/$C$8*100</f>
        <v>19.816321332794</v>
      </c>
      <c r="D34" s="83" t="n">
        <f aca="false">D20/$D$8*100</f>
        <v>19.0321016096275</v>
      </c>
    </row>
    <row r="35" customFormat="false" ht="21.75" hidden="false" customHeight="false" outlineLevel="0" collapsed="false">
      <c r="A35" s="54" t="s">
        <v>42</v>
      </c>
      <c r="B35" s="77"/>
      <c r="C35" s="77"/>
      <c r="D35" s="77"/>
    </row>
  </sheetData>
  <mergeCells count="3">
    <mergeCell ref="A1:D1"/>
    <mergeCell ref="B7:D7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1.56"/>
    <col collapsed="false" customWidth="true" hidden="false" outlineLevel="0" max="3" min="2" style="0" width="18.85"/>
    <col collapsed="false" customWidth="true" hidden="false" outlineLevel="0" max="4" min="4" style="0" width="16.99"/>
  </cols>
  <sheetData>
    <row r="2" customFormat="false" ht="23.25" hidden="false" customHeight="false" outlineLevel="0" collapsed="false">
      <c r="A2" s="3"/>
      <c r="B2" s="3"/>
      <c r="C2" s="3"/>
      <c r="D2" s="3"/>
    </row>
    <row r="3" customFormat="false" ht="23.25" hidden="false" customHeight="false" outlineLevel="0" collapsed="false">
      <c r="A3" s="4" t="s">
        <v>43</v>
      </c>
      <c r="B3" s="1"/>
      <c r="C3" s="1"/>
      <c r="D3" s="1"/>
    </row>
    <row r="4" customFormat="false" ht="23.25" hidden="false" customHeight="false" outlineLevel="0" collapsed="false">
      <c r="A4" s="4"/>
      <c r="B4" s="1"/>
      <c r="C4" s="1"/>
      <c r="D4" s="1"/>
    </row>
    <row r="5" customFormat="false" ht="21.75" hidden="false" customHeight="false" outlineLevel="0" collapsed="false">
      <c r="A5" s="5"/>
      <c r="B5" s="5"/>
      <c r="C5" s="5"/>
      <c r="D5" s="5"/>
    </row>
    <row r="6" customFormat="false" ht="21.75" hidden="false" customHeight="false" outlineLevel="0" collapsed="false">
      <c r="A6" s="6" t="s">
        <v>2</v>
      </c>
      <c r="B6" s="84" t="s">
        <v>3</v>
      </c>
      <c r="C6" s="84" t="s">
        <v>4</v>
      </c>
      <c r="D6" s="84" t="s">
        <v>5</v>
      </c>
    </row>
    <row r="7" customFormat="false" ht="21.75" hidden="false" customHeight="false" outlineLevel="0" collapsed="false">
      <c r="A7" s="1"/>
      <c r="B7" s="39" t="s">
        <v>6</v>
      </c>
      <c r="C7" s="39"/>
      <c r="D7" s="39"/>
    </row>
    <row r="8" customFormat="false" ht="21.75" hidden="false" customHeight="false" outlineLevel="0" collapsed="false">
      <c r="A8" s="6" t="s">
        <v>7</v>
      </c>
      <c r="B8" s="78" t="n">
        <f aca="false">SUM(B20,B10)</f>
        <v>663138.5</v>
      </c>
      <c r="C8" s="78" t="n">
        <f aca="false">SUM(C20,C10)</f>
        <v>333667.916666667</v>
      </c>
      <c r="D8" s="78" t="n">
        <f aca="false">SUM(D20,D10)</f>
        <v>329576.666666667</v>
      </c>
    </row>
    <row r="9" customFormat="false" ht="21.75" hidden="false" customHeight="false" outlineLevel="0" collapsed="false">
      <c r="A9" s="11"/>
      <c r="B9" s="61"/>
      <c r="C9" s="60"/>
      <c r="D9" s="60"/>
    </row>
    <row r="10" customFormat="false" ht="21.75" hidden="false" customHeight="false" outlineLevel="0" collapsed="false">
      <c r="A10" s="16" t="s">
        <v>8</v>
      </c>
      <c r="B10" s="60" t="n">
        <f aca="false">SUM(B16,B11)</f>
        <v>533446</v>
      </c>
      <c r="C10" s="60" t="n">
        <f aca="false">SUM(C16,C11)</f>
        <v>267121.666666667</v>
      </c>
      <c r="D10" s="60" t="n">
        <f aca="false">SUM(D16,D11)</f>
        <v>266430.416666667</v>
      </c>
    </row>
    <row r="11" customFormat="false" ht="21.75" hidden="false" customHeight="false" outlineLevel="0" collapsed="false">
      <c r="A11" s="14" t="s">
        <v>9</v>
      </c>
      <c r="B11" s="60" t="n">
        <f aca="false">SUM(B12,B15)</f>
        <v>414898.75</v>
      </c>
      <c r="C11" s="60" t="n">
        <f aca="false">SUM(C12,C15)</f>
        <v>231026.416666667</v>
      </c>
      <c r="D11" s="60" t="n">
        <f aca="false">SUM(D12,D15)</f>
        <v>183978.416666667</v>
      </c>
    </row>
    <row r="12" customFormat="false" ht="21.75" hidden="false" customHeight="false" outlineLevel="0" collapsed="false">
      <c r="A12" s="18" t="s">
        <v>10</v>
      </c>
      <c r="B12" s="82" t="n">
        <f aca="false">SUM(B13:B14)</f>
        <v>414202.75</v>
      </c>
      <c r="C12" s="82" t="n">
        <f aca="false">SUM(C13:C14)</f>
        <v>230763.083333333</v>
      </c>
      <c r="D12" s="82" t="n">
        <f aca="false">SUM(D13:D14)</f>
        <v>183545.75</v>
      </c>
    </row>
    <row r="13" customFormat="false" ht="21.75" hidden="false" customHeight="false" outlineLevel="0" collapsed="false">
      <c r="A13" s="18" t="s">
        <v>11</v>
      </c>
      <c r="B13" s="85" t="n">
        <f aca="false">(q1!B13+q2!B13+q3!B13+q4!B13)/4</f>
        <v>413119.5</v>
      </c>
      <c r="C13" s="85" t="n">
        <f aca="false">(q1!C13+q2!C13+q3!C13+q4!C13)/4</f>
        <v>230338.75</v>
      </c>
      <c r="D13" s="85" t="n">
        <f aca="false">(q1!D13+q2!D13+q3!D13+q4!D13)/4</f>
        <v>182780.75</v>
      </c>
    </row>
    <row r="14" customFormat="false" ht="21.75" hidden="false" customHeight="false" outlineLevel="0" collapsed="false">
      <c r="A14" s="18" t="s">
        <v>12</v>
      </c>
      <c r="B14" s="85" t="n">
        <f aca="false">(q1!B14+q2!B14+q3!B14+q4!B14)/4</f>
        <v>1083.25</v>
      </c>
      <c r="C14" s="85" t="n">
        <f aca="false">(q1!C14+q2!C14+q3!C14)/3</f>
        <v>424.333333333333</v>
      </c>
      <c r="D14" s="85" t="n">
        <f aca="false">(q1!D14+q2!D14+q3!D14+q4!D14)/4</f>
        <v>765</v>
      </c>
    </row>
    <row r="15" customFormat="false" ht="21.75" hidden="false" customHeight="false" outlineLevel="0" collapsed="false">
      <c r="A15" s="18" t="s">
        <v>13</v>
      </c>
      <c r="B15" s="85" t="n">
        <f aca="false">(q1!B15+q2!B15+q4!B15)/3</f>
        <v>696</v>
      </c>
      <c r="C15" s="85" t="n">
        <f aca="false">(q1!C15+q2!C15+q4!C15)/3</f>
        <v>263.333333333333</v>
      </c>
      <c r="D15" s="85" t="n">
        <f aca="false">(q1!D15+q2!D15+q4!D15)/3</f>
        <v>432.666666666667</v>
      </c>
    </row>
    <row r="16" customFormat="false" ht="21.75" hidden="false" customHeight="false" outlineLevel="0" collapsed="false">
      <c r="A16" s="14" t="s">
        <v>14</v>
      </c>
      <c r="B16" s="60" t="n">
        <f aca="false">SUM(B17:B19)</f>
        <v>118547.25</v>
      </c>
      <c r="C16" s="60" t="n">
        <f aca="false">SUM(C17:C19)</f>
        <v>36095.25</v>
      </c>
      <c r="D16" s="60" t="n">
        <f aca="false">SUM(D17:D19)</f>
        <v>82452</v>
      </c>
    </row>
    <row r="17" customFormat="false" ht="21.75" hidden="false" customHeight="false" outlineLevel="0" collapsed="false">
      <c r="A17" s="18" t="s">
        <v>15</v>
      </c>
      <c r="B17" s="85" t="n">
        <f aca="false">(q1!B17+q2!B17+q3!B17+q4!B17)/4</f>
        <v>38933.5</v>
      </c>
      <c r="C17" s="85" t="n">
        <f aca="false">(q1!C17+q2!C17+q3!C17+q4!C17)/4</f>
        <v>855.75</v>
      </c>
      <c r="D17" s="85" t="n">
        <f aca="false">(q1!D17+q2!D17+q3!D17+q4!D17)/4</f>
        <v>38077.75</v>
      </c>
    </row>
    <row r="18" customFormat="false" ht="21.75" hidden="false" customHeight="false" outlineLevel="0" collapsed="false">
      <c r="A18" s="18" t="s">
        <v>16</v>
      </c>
      <c r="B18" s="85" t="n">
        <f aca="false">(q1!B18+q2!B18+q3!B18+q4!B18)/4</f>
        <v>32975.25</v>
      </c>
      <c r="C18" s="85" t="n">
        <f aca="false">(q1!C18+q2!C18+q3!C18+q4!C18)/4</f>
        <v>14559</v>
      </c>
      <c r="D18" s="85" t="n">
        <f aca="false">(q1!D18+q2!D18+q3!D18+q4!D18)/4</f>
        <v>18416.25</v>
      </c>
    </row>
    <row r="19" customFormat="false" ht="21.75" hidden="false" customHeight="false" outlineLevel="0" collapsed="false">
      <c r="A19" s="23" t="s">
        <v>17</v>
      </c>
      <c r="B19" s="85" t="n">
        <f aca="false">(q1!B19+q2!B19+q3!B19+q4!B19)/4</f>
        <v>46638.5</v>
      </c>
      <c r="C19" s="85" t="n">
        <f aca="false">(q1!C19+q2!C19+q3!C19+q4!C19)/4</f>
        <v>20680.5</v>
      </c>
      <c r="D19" s="85" t="n">
        <f aca="false">(q1!D19+q2!D19+q3!D19+q4!D19)/4</f>
        <v>25958</v>
      </c>
    </row>
    <row r="20" customFormat="false" ht="21.75" hidden="false" customHeight="false" outlineLevel="0" collapsed="false">
      <c r="A20" s="25" t="s">
        <v>18</v>
      </c>
      <c r="B20" s="60" t="n">
        <f aca="false">(q1!B20+q2!B20+q3!B20+q4!B20)/4</f>
        <v>129692.5</v>
      </c>
      <c r="C20" s="60" t="n">
        <f aca="false">(q1!C20+q2!C20+q3!C20+q4!C20)/4</f>
        <v>66546.25</v>
      </c>
      <c r="D20" s="60" t="n">
        <f aca="false">(q1!D20+q2!D20+q3!D20+q4!D20)/4</f>
        <v>63146.25</v>
      </c>
    </row>
    <row r="21" customFormat="false" ht="21.75" hidden="false" customHeight="false" outlineLevel="0" collapsed="false">
      <c r="A21" s="1"/>
      <c r="B21" s="86" t="s">
        <v>19</v>
      </c>
      <c r="C21" s="86"/>
      <c r="D21" s="86"/>
    </row>
    <row r="22" customFormat="false" ht="21.75" hidden="false" customHeight="false" outlineLevel="0" collapsed="false">
      <c r="A22" s="6" t="s">
        <v>7</v>
      </c>
      <c r="B22" s="87" t="n">
        <f aca="false">B8/$B$8*100</f>
        <v>100</v>
      </c>
      <c r="C22" s="87" t="n">
        <f aca="false">C8/$C$8*100</f>
        <v>100</v>
      </c>
      <c r="D22" s="87" t="n">
        <f aca="false">D8/$D$8*100</f>
        <v>100</v>
      </c>
      <c r="F22" s="88" t="n">
        <f aca="false">SUM(F24,F34)</f>
        <v>100</v>
      </c>
      <c r="G22" s="88" t="n">
        <f aca="false">SUM(G24,G34)</f>
        <v>100</v>
      </c>
      <c r="H22" s="88" t="n">
        <f aca="false">SUM(H24,H34)</f>
        <v>100</v>
      </c>
    </row>
    <row r="23" customFormat="false" ht="21.75" hidden="false" customHeight="false" outlineLevel="0" collapsed="false">
      <c r="A23" s="11"/>
      <c r="B23" s="80"/>
      <c r="C23" s="80"/>
      <c r="D23" s="80"/>
    </row>
    <row r="24" customFormat="false" ht="21.75" hidden="false" customHeight="false" outlineLevel="0" collapsed="false">
      <c r="A24" s="16" t="s">
        <v>8</v>
      </c>
      <c r="B24" s="80" t="n">
        <f aca="false">B10/$B$8*100</f>
        <v>80.4426224687603</v>
      </c>
      <c r="C24" s="80" t="n">
        <f aca="false">C10/$C$8*100</f>
        <v>80.0561436458155</v>
      </c>
      <c r="D24" s="89" t="n">
        <f aca="false">D10/$D$8*100</f>
        <v>80.8401939862248</v>
      </c>
      <c r="F24" s="88" t="n">
        <f aca="false">SUM(F25,F30)</f>
        <v>80.4</v>
      </c>
      <c r="G24" s="88" t="n">
        <f aca="false">SUM(G25,G30)</f>
        <v>80</v>
      </c>
      <c r="H24" s="88" t="n">
        <f aca="false">SUM(H25,H30)</f>
        <v>80.8</v>
      </c>
      <c r="J24" s="90"/>
    </row>
    <row r="25" customFormat="false" ht="21.75" hidden="false" customHeight="false" outlineLevel="0" collapsed="false">
      <c r="A25" s="14" t="s">
        <v>9</v>
      </c>
      <c r="B25" s="80" t="n">
        <f aca="false">B11/$B$8*100</f>
        <v>62.5659270273103</v>
      </c>
      <c r="C25" s="80" t="n">
        <f aca="false">C11/$C$8*100+0.1</f>
        <v>69.33842692897</v>
      </c>
      <c r="D25" s="89" t="n">
        <f aca="false">D11/$D$8*100</f>
        <v>55.8226462229325</v>
      </c>
      <c r="F25" s="88" t="n">
        <f aca="false">SUM(F26,F29)</f>
        <v>62.5</v>
      </c>
      <c r="G25" s="88" t="n">
        <f aca="false">SUM(G26,G29)</f>
        <v>69.2</v>
      </c>
      <c r="H25" s="88" t="n">
        <f aca="false">SUM(H26,H29)</f>
        <v>55.8</v>
      </c>
      <c r="J25" s="90"/>
    </row>
    <row r="26" customFormat="false" ht="21.75" hidden="false" customHeight="false" outlineLevel="0" collapsed="false">
      <c r="A26" s="18" t="s">
        <v>10</v>
      </c>
      <c r="B26" s="81" t="n">
        <f aca="false">B12/$B$8*100</f>
        <v>62.4609715768275</v>
      </c>
      <c r="C26" s="80" t="n">
        <f aca="false">C12/$C$8*100</f>
        <v>69.1595061457063</v>
      </c>
      <c r="D26" s="91" t="n">
        <f aca="false">D12/$D$8*100</f>
        <v>55.6913667027399</v>
      </c>
      <c r="F26" s="90" t="n">
        <f aca="false">SUM(F27:F28)</f>
        <v>62.4</v>
      </c>
      <c r="G26" s="90" t="n">
        <f aca="false">SUM(G27:G28)</f>
        <v>69.1</v>
      </c>
      <c r="H26" s="90" t="n">
        <f aca="false">SUM(H27:H28)</f>
        <v>55.7</v>
      </c>
      <c r="J26" s="90"/>
    </row>
    <row r="27" customFormat="false" ht="21.75" hidden="false" customHeight="false" outlineLevel="0" collapsed="false">
      <c r="A27" s="18" t="s">
        <v>11</v>
      </c>
      <c r="B27" s="81" t="n">
        <f aca="false">B13/$B$8*100</f>
        <v>62.2976195772075</v>
      </c>
      <c r="C27" s="81" t="n">
        <f aca="false">C13/$C$8*100-0.02</f>
        <v>69.0123337949533</v>
      </c>
      <c r="D27" s="91" t="n">
        <f aca="false">D13/$D$8*100</f>
        <v>55.4592507560204</v>
      </c>
      <c r="F27" s="90" t="n">
        <f aca="false">ROUND(B27,1)</f>
        <v>62.3</v>
      </c>
      <c r="G27" s="90" t="n">
        <f aca="false">ROUND(C27,1)</f>
        <v>69</v>
      </c>
      <c r="H27" s="90" t="n">
        <f aca="false">ROUND(D27,1)</f>
        <v>55.5</v>
      </c>
      <c r="J27" s="90"/>
    </row>
    <row r="28" customFormat="false" ht="21.75" hidden="false" customHeight="false" outlineLevel="0" collapsed="false">
      <c r="A28" s="18" t="s">
        <v>12</v>
      </c>
      <c r="B28" s="81" t="n">
        <v>0.1</v>
      </c>
      <c r="C28" s="81" t="n">
        <f aca="false">C14/$C$8*100</f>
        <v>0.127172350752932</v>
      </c>
      <c r="D28" s="91" t="n">
        <f aca="false">D14/$D$8*100</f>
        <v>0.232115946719529</v>
      </c>
      <c r="F28" s="90" t="n">
        <f aca="false">ROUND(B28,1)</f>
        <v>0.1</v>
      </c>
      <c r="G28" s="90" t="n">
        <f aca="false">ROUND(C28,1)</f>
        <v>0.1</v>
      </c>
      <c r="H28" s="90" t="n">
        <f aca="false">ROUND(D28,1)</f>
        <v>0.2</v>
      </c>
      <c r="J28" s="90"/>
    </row>
    <row r="29" customFormat="false" ht="21.75" hidden="false" customHeight="false" outlineLevel="0" collapsed="false">
      <c r="A29" s="18" t="s">
        <v>13</v>
      </c>
      <c r="B29" s="81" t="n">
        <f aca="false">B15/$B$8*100</f>
        <v>0.104955450482818</v>
      </c>
      <c r="C29" s="80" t="n">
        <f aca="false">C15/$C$8*100</f>
        <v>0.078920783263799</v>
      </c>
      <c r="D29" s="91" t="n">
        <f aca="false">D15/$D$8*100</f>
        <v>0.13127952019257</v>
      </c>
      <c r="F29" s="90" t="n">
        <f aca="false">ROUND(B29,1)</f>
        <v>0.1</v>
      </c>
      <c r="G29" s="90" t="n">
        <f aca="false">ROUND(C29,1)</f>
        <v>0.1</v>
      </c>
      <c r="H29" s="90" t="n">
        <f aca="false">ROUND(D29,1)</f>
        <v>0.1</v>
      </c>
      <c r="J29" s="90"/>
    </row>
    <row r="30" customFormat="false" ht="21.75" hidden="false" customHeight="false" outlineLevel="0" collapsed="false">
      <c r="A30" s="14" t="s">
        <v>14</v>
      </c>
      <c r="B30" s="80" t="n">
        <f aca="false">B16/$B$8*100</f>
        <v>17.87669544145</v>
      </c>
      <c r="C30" s="80" t="n">
        <f aca="false">C16/$C$8*100</f>
        <v>10.8177167168455</v>
      </c>
      <c r="D30" s="89" t="n">
        <f aca="false">D16/$D$8*100</f>
        <v>25.0175477632923</v>
      </c>
      <c r="F30" s="88" t="n">
        <f aca="false">SUM(F31:F33)</f>
        <v>17.9</v>
      </c>
      <c r="G30" s="88" t="n">
        <f aca="false">SUM(G31:G33)</f>
        <v>10.8</v>
      </c>
      <c r="H30" s="88" t="n">
        <f aca="false">SUM(H31:H33)</f>
        <v>25</v>
      </c>
      <c r="I30" s="92"/>
      <c r="J30" s="90"/>
    </row>
    <row r="31" customFormat="false" ht="21.75" hidden="false" customHeight="false" outlineLevel="0" collapsed="false">
      <c r="A31" s="18" t="s">
        <v>15</v>
      </c>
      <c r="B31" s="81" t="n">
        <f aca="false">B17/$B$8*100</f>
        <v>5.87109630944365</v>
      </c>
      <c r="C31" s="81" t="n">
        <f aca="false">C17/$C$8*100-0.01</f>
        <v>0.246467570675934</v>
      </c>
      <c r="D31" s="91" t="n">
        <f aca="false">D17/$D$8*100-0.1</f>
        <v>11.4535333205223</v>
      </c>
      <c r="F31" s="90" t="n">
        <f aca="false">ROUND(B31,1)</f>
        <v>5.9</v>
      </c>
      <c r="G31" s="90" t="n">
        <f aca="false">ROUND(C31,1)</f>
        <v>0.2</v>
      </c>
      <c r="H31" s="90" t="n">
        <f aca="false">ROUND(D31,1)</f>
        <v>11.5</v>
      </c>
      <c r="J31" s="90"/>
    </row>
    <row r="32" customFormat="false" ht="21.75" hidden="false" customHeight="false" outlineLevel="0" collapsed="false">
      <c r="A32" s="18" t="s">
        <v>16</v>
      </c>
      <c r="B32" s="81" t="n">
        <f aca="false">B18/$B$8*100</f>
        <v>4.97260376226083</v>
      </c>
      <c r="C32" s="81" t="n">
        <f aca="false">C18/$C$8*100</f>
        <v>4.36332031723158</v>
      </c>
      <c r="D32" s="91" t="n">
        <f aca="false">D18/$D$8*100</f>
        <v>5.58785007029219</v>
      </c>
      <c r="F32" s="90" t="n">
        <f aca="false">ROUND(B32,1)</f>
        <v>5</v>
      </c>
      <c r="G32" s="90" t="n">
        <f aca="false">ROUND(C32,1)</f>
        <v>4.4</v>
      </c>
      <c r="H32" s="90" t="n">
        <f aca="false">ROUND(D32,1)</f>
        <v>5.6</v>
      </c>
      <c r="J32" s="90"/>
    </row>
    <row r="33" customFormat="false" ht="21.75" hidden="false" customHeight="false" outlineLevel="0" collapsed="false">
      <c r="A33" s="23" t="s">
        <v>17</v>
      </c>
      <c r="B33" s="81" t="n">
        <f aca="false">B19/$B$8*100</f>
        <v>7.03299536974554</v>
      </c>
      <c r="C33" s="81" t="n">
        <f aca="false">C19/$C$8*100</f>
        <v>6.19792882893795</v>
      </c>
      <c r="D33" s="91" t="n">
        <f aca="false">D19/$D$8*100</f>
        <v>7.87616437247783</v>
      </c>
      <c r="F33" s="90" t="n">
        <f aca="false">ROUND(B33,1)</f>
        <v>7</v>
      </c>
      <c r="G33" s="90" t="n">
        <f aca="false">ROUND(C33,1)</f>
        <v>6.2</v>
      </c>
      <c r="H33" s="90" t="n">
        <f aca="false">ROUND(D33,1)</f>
        <v>7.9</v>
      </c>
      <c r="J33" s="90"/>
    </row>
    <row r="34" customFormat="false" ht="21.75" hidden="false" customHeight="false" outlineLevel="0" collapsed="false">
      <c r="A34" s="31" t="s">
        <v>18</v>
      </c>
      <c r="B34" s="83" t="n">
        <f aca="false">B20/$B$8*100</f>
        <v>19.5573775312397</v>
      </c>
      <c r="C34" s="83" t="n">
        <f aca="false">C20/$C$8*100+0.1</f>
        <v>20.0438563541845</v>
      </c>
      <c r="D34" s="93" t="n">
        <f aca="false">D20/$D$8*100</f>
        <v>19.1598060137753</v>
      </c>
      <c r="F34" s="88" t="n">
        <f aca="false">ROUND(B34,1)</f>
        <v>19.6</v>
      </c>
      <c r="G34" s="88" t="n">
        <f aca="false">ROUND(C34,1)</f>
        <v>20</v>
      </c>
      <c r="H34" s="88" t="n">
        <f aca="false">ROUND(D34,1)</f>
        <v>19.2</v>
      </c>
      <c r="J34" s="90"/>
    </row>
    <row r="35" customFormat="false" ht="21.75" hidden="false" customHeight="false" outlineLevel="0" collapsed="false">
      <c r="A35" s="1"/>
      <c r="B35" s="1"/>
      <c r="C35" s="1"/>
      <c r="D35" s="1"/>
    </row>
    <row r="36" customFormat="false" ht="23.25" hidden="false" customHeight="false" outlineLevel="0" collapsed="false">
      <c r="A36" s="33" t="s">
        <v>44</v>
      </c>
      <c r="B36" s="33"/>
      <c r="C36" s="33"/>
      <c r="D36" s="33"/>
    </row>
    <row r="37" customFormat="false" ht="23.25" hidden="false" customHeight="false" outlineLevel="0" collapsed="false">
      <c r="A37" s="33"/>
      <c r="B37" s="33"/>
      <c r="C37" s="33"/>
      <c r="D37" s="33"/>
    </row>
  </sheetData>
  <mergeCells count="2">
    <mergeCell ref="B7:D7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3-29T09:53:20Z</cp:lastPrinted>
  <dcterms:modified xsi:type="dcterms:W3CDTF">2015-02-16T06:31:44Z</dcterms:modified>
  <cp:revision>0</cp:revision>
  <dc:subject/>
  <dc:title/>
</cp:coreProperties>
</file>