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m11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 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    ตัวเลขจากการประมาณค่าประชากร ณ วัน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_);_(* \(#,##0\);_(* \-??_);_(@_)"/>
    <numFmt numFmtId="168" formatCode="#,##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4240</xdr:colOff>
      <xdr:row>5</xdr:row>
      <xdr:rowOff>38160</xdr:rowOff>
    </xdr:from>
    <xdr:to>
      <xdr:col>0</xdr:col>
      <xdr:colOff>1874160</xdr:colOff>
      <xdr:row>6</xdr:row>
      <xdr:rowOff>171720</xdr:rowOff>
    </xdr:to>
    <xdr:sp>
      <xdr:nvSpPr>
        <xdr:cNvPr id="0" name="Text Box 4"/>
        <xdr:cNvSpPr/>
      </xdr:nvSpPr>
      <xdr:spPr>
        <a:xfrm>
          <a:off x="1524240" y="1583640"/>
          <a:ext cx="34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5160</xdr:colOff>
      <xdr:row>17</xdr:row>
      <xdr:rowOff>257400</xdr:rowOff>
    </xdr:from>
    <xdr:to>
      <xdr:col>0</xdr:col>
      <xdr:colOff>1947960</xdr:colOff>
      <xdr:row>18</xdr:row>
      <xdr:rowOff>162000</xdr:rowOff>
    </xdr:to>
    <xdr:sp>
      <xdr:nvSpPr>
        <xdr:cNvPr id="1" name="Text Box 4"/>
        <xdr:cNvSpPr/>
      </xdr:nvSpPr>
      <xdr:spPr>
        <a:xfrm>
          <a:off x="1595160" y="4965120"/>
          <a:ext cx="35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00520</xdr:rowOff>
    </xdr:from>
    <xdr:to>
      <xdr:col>0</xdr:col>
      <xdr:colOff>349920</xdr:colOff>
      <xdr:row>35</xdr:row>
      <xdr:rowOff>410400</xdr:rowOff>
    </xdr:to>
    <xdr:sp>
      <xdr:nvSpPr>
        <xdr:cNvPr id="2" name="Text Box 4"/>
        <xdr:cNvSpPr/>
      </xdr:nvSpPr>
      <xdr:spPr>
        <a:xfrm>
          <a:off x="0" y="9499320"/>
          <a:ext cx="34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9.56"/>
    <col collapsed="false" customWidth="false" hidden="false" outlineLevel="0" max="257" min="5" style="1" width="18.56"/>
  </cols>
  <sheetData>
    <row r="1" customFormat="false" ht="31.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5" customFormat="true" ht="32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s="5" customFormat="true" ht="9.95" hidden="false" customHeight="true" outlineLevel="0" collapsed="false">
      <c r="A4" s="6"/>
      <c r="B4" s="7"/>
      <c r="C4" s="7"/>
      <c r="D4" s="7"/>
    </row>
    <row r="5" s="5" customFormat="true" ht="19.5" hidden="false" customHeight="true" outlineLevel="0" collapsed="false">
      <c r="A5" s="8"/>
      <c r="B5" s="9"/>
      <c r="C5" s="10" t="s">
        <v>6</v>
      </c>
      <c r="D5" s="10"/>
    </row>
    <row r="6" s="5" customFormat="true" ht="6" hidden="false" customHeight="true" outlineLevel="0" collapsed="false">
      <c r="A6" s="8"/>
      <c r="B6" s="10"/>
      <c r="C6" s="11"/>
      <c r="D6" s="10"/>
    </row>
    <row r="7" s="2" customFormat="true" ht="21" hidden="false" customHeight="true" outlineLevel="0" collapsed="false">
      <c r="A7" s="12" t="s">
        <v>7</v>
      </c>
      <c r="B7" s="13" t="n">
        <v>1167474</v>
      </c>
      <c r="C7" s="13" t="n">
        <v>582560</v>
      </c>
      <c r="D7" s="13" t="n">
        <v>584914</v>
      </c>
    </row>
    <row r="8" s="2" customFormat="true" ht="6" hidden="false" customHeight="true" outlineLevel="0" collapsed="false">
      <c r="A8" s="12"/>
      <c r="B8" s="14"/>
      <c r="C8" s="14"/>
      <c r="D8" s="14"/>
    </row>
    <row r="9" s="17" customFormat="true" ht="24" hidden="false" customHeight="true" outlineLevel="0" collapsed="false">
      <c r="A9" s="15" t="s">
        <v>8</v>
      </c>
      <c r="B9" s="16" t="n">
        <v>924951</v>
      </c>
      <c r="C9" s="16" t="n">
        <v>458172</v>
      </c>
      <c r="D9" s="16" t="n">
        <v>466779</v>
      </c>
      <c r="F9" s="18"/>
      <c r="G9" s="19"/>
      <c r="H9" s="19"/>
    </row>
    <row r="10" s="17" customFormat="true" ht="24" hidden="false" customHeight="true" outlineLevel="0" collapsed="false">
      <c r="A10" s="20" t="s">
        <v>9</v>
      </c>
      <c r="B10" s="16" t="n">
        <v>641845.1</v>
      </c>
      <c r="C10" s="16" t="n">
        <v>354102.22</v>
      </c>
      <c r="D10" s="16" t="n">
        <v>287742.87</v>
      </c>
      <c r="F10" s="18"/>
      <c r="G10" s="19"/>
      <c r="H10" s="19"/>
    </row>
    <row r="11" s="17" customFormat="true" ht="24" hidden="false" customHeight="true" outlineLevel="0" collapsed="false">
      <c r="A11" s="20" t="s">
        <v>10</v>
      </c>
      <c r="B11" s="16" t="n">
        <v>635913.28</v>
      </c>
      <c r="C11" s="16" t="n">
        <v>349059.38</v>
      </c>
      <c r="D11" s="16" t="n">
        <v>286853.91</v>
      </c>
      <c r="F11" s="18"/>
      <c r="G11" s="19"/>
      <c r="H11" s="19"/>
    </row>
    <row r="12" s="17" customFormat="true" ht="24" hidden="false" customHeight="true" outlineLevel="0" collapsed="false">
      <c r="A12" s="20" t="s">
        <v>11</v>
      </c>
      <c r="B12" s="16" t="n">
        <v>631369.83</v>
      </c>
      <c r="C12" s="16" t="n">
        <v>346576.46</v>
      </c>
      <c r="D12" s="16" t="n">
        <v>284793.37</v>
      </c>
      <c r="F12" s="18"/>
      <c r="G12" s="19"/>
      <c r="H12" s="19"/>
    </row>
    <row r="13" s="17" customFormat="true" ht="24" hidden="false" customHeight="true" outlineLevel="0" collapsed="false">
      <c r="A13" s="20" t="s">
        <v>12</v>
      </c>
      <c r="B13" s="16" t="n">
        <v>4543.45</v>
      </c>
      <c r="C13" s="16" t="n">
        <v>2482.92</v>
      </c>
      <c r="D13" s="16" t="n">
        <v>2060.53</v>
      </c>
      <c r="E13" s="21"/>
      <c r="F13" s="18"/>
      <c r="G13" s="19"/>
      <c r="H13" s="19"/>
    </row>
    <row r="14" s="17" customFormat="true" ht="24" hidden="false" customHeight="true" outlineLevel="0" collapsed="false">
      <c r="A14" s="20" t="s">
        <v>13</v>
      </c>
      <c r="B14" s="16" t="n">
        <v>5931.81</v>
      </c>
      <c r="C14" s="16" t="n">
        <v>5042.85</v>
      </c>
      <c r="D14" s="16" t="n">
        <v>888.97</v>
      </c>
      <c r="F14" s="18"/>
      <c r="G14" s="19"/>
      <c r="H14" s="19"/>
    </row>
    <row r="15" s="17" customFormat="true" ht="24" hidden="false" customHeight="true" outlineLevel="0" collapsed="false">
      <c r="A15" s="20" t="s">
        <v>14</v>
      </c>
      <c r="B15" s="16" t="n">
        <v>283105.9</v>
      </c>
      <c r="C15" s="16" t="n">
        <v>104069.78</v>
      </c>
      <c r="D15" s="16" t="n">
        <v>179036.13</v>
      </c>
      <c r="F15" s="18"/>
      <c r="G15" s="19"/>
      <c r="H15" s="19"/>
    </row>
    <row r="16" s="17" customFormat="true" ht="24" hidden="false" customHeight="true" outlineLevel="0" collapsed="false">
      <c r="A16" s="20" t="s">
        <v>15</v>
      </c>
      <c r="B16" s="16" t="n">
        <v>87355.53</v>
      </c>
      <c r="C16" s="16" t="n">
        <v>2851.03</v>
      </c>
      <c r="D16" s="16" t="n">
        <v>84504.5</v>
      </c>
      <c r="F16" s="18"/>
      <c r="G16" s="19"/>
      <c r="H16" s="19"/>
    </row>
    <row r="17" s="17" customFormat="true" ht="24" hidden="false" customHeight="true" outlineLevel="0" collapsed="false">
      <c r="A17" s="20" t="s">
        <v>16</v>
      </c>
      <c r="B17" s="16" t="n">
        <v>87575.71</v>
      </c>
      <c r="C17" s="16" t="n">
        <v>43641.04</v>
      </c>
      <c r="D17" s="16" t="n">
        <v>43934.67</v>
      </c>
      <c r="F17" s="18"/>
      <c r="G17" s="19"/>
      <c r="H17" s="19"/>
    </row>
    <row r="18" s="17" customFormat="true" ht="24" hidden="false" customHeight="true" outlineLevel="0" collapsed="false">
      <c r="A18" s="22" t="s">
        <v>17</v>
      </c>
      <c r="B18" s="16" t="n">
        <v>108174.66</v>
      </c>
      <c r="C18" s="16" t="n">
        <v>57577.71</v>
      </c>
      <c r="D18" s="16" t="n">
        <v>50596.96</v>
      </c>
      <c r="F18" s="18"/>
      <c r="G18" s="19"/>
      <c r="H18" s="19"/>
    </row>
    <row r="19" s="17" customFormat="true" ht="24" hidden="false" customHeight="true" outlineLevel="0" collapsed="false">
      <c r="A19" s="23" t="s">
        <v>18</v>
      </c>
      <c r="B19" s="24" t="n">
        <v>242523</v>
      </c>
      <c r="C19" s="24" t="n">
        <v>124388</v>
      </c>
      <c r="D19" s="24" t="n">
        <v>118135</v>
      </c>
      <c r="F19" s="18"/>
      <c r="G19" s="19"/>
      <c r="H19" s="19"/>
    </row>
    <row r="20" s="17" customFormat="true" ht="8.25" hidden="true" customHeight="true" outlineLevel="0" collapsed="false">
      <c r="A20" s="22"/>
      <c r="B20" s="25"/>
      <c r="C20" s="25"/>
      <c r="D20" s="25"/>
    </row>
    <row r="21" s="17" customFormat="true" ht="22.5" hidden="false" customHeight="true" outlineLevel="0" collapsed="false">
      <c r="A21" s="8"/>
      <c r="B21" s="26"/>
      <c r="C21" s="27" t="s">
        <v>19</v>
      </c>
      <c r="D21" s="27"/>
    </row>
    <row r="22" s="17" customFormat="true" ht="6" hidden="true" customHeight="true" outlineLevel="0" collapsed="false">
      <c r="A22" s="8"/>
      <c r="B22" s="27"/>
      <c r="C22" s="27"/>
      <c r="D22" s="27"/>
    </row>
    <row r="23" s="2" customFormat="true" ht="21" hidden="false" customHeight="true" outlineLevel="0" collapsed="false">
      <c r="A23" s="12" t="s">
        <v>7</v>
      </c>
      <c r="B23" s="28" t="n">
        <f aca="false">SUM(B25,B35)</f>
        <v>99.9999991434499</v>
      </c>
      <c r="C23" s="28" t="n">
        <f aca="false">SUM(C25,C35)</f>
        <v>100.000001716561</v>
      </c>
      <c r="D23" s="28" t="n">
        <f aca="false">SUM(D25,D35)</f>
        <v>100</v>
      </c>
    </row>
    <row r="24" s="2" customFormat="true" ht="6" hidden="false" customHeight="true" outlineLevel="0" collapsed="false">
      <c r="A24" s="12"/>
      <c r="B24" s="28"/>
      <c r="C24" s="28"/>
      <c r="D24" s="28"/>
    </row>
    <row r="25" s="17" customFormat="true" ht="24" hidden="false" customHeight="true" outlineLevel="0" collapsed="false">
      <c r="A25" s="15" t="s">
        <v>8</v>
      </c>
      <c r="B25" s="29" t="n">
        <f aca="false">SUM(B26,B31)</f>
        <v>79.2266885600878</v>
      </c>
      <c r="C25" s="29" t="n">
        <f aca="false">SUM(C26,C31)</f>
        <v>78.6480379703378</v>
      </c>
      <c r="D25" s="29" t="n">
        <f aca="false">SUM(D26,D31)</f>
        <v>79.8030137763842</v>
      </c>
    </row>
    <row r="26" s="17" customFormat="true" ht="24" hidden="false" customHeight="true" outlineLevel="0" collapsed="false">
      <c r="A26" s="20" t="s">
        <v>9</v>
      </c>
      <c r="B26" s="29" t="n">
        <f aca="false">SUM(B27,B30)</f>
        <v>54.9772491721443</v>
      </c>
      <c r="C26" s="29" t="n">
        <f aca="false">SUM(C27,C30)</f>
        <v>60.7838214089536</v>
      </c>
      <c r="D26" s="29" t="n">
        <f aca="false">SUM(D27,D30)</f>
        <v>49.1940473300348</v>
      </c>
    </row>
    <row r="27" s="17" customFormat="true" ht="24" hidden="false" customHeight="true" outlineLevel="0" collapsed="false">
      <c r="A27" s="20" t="s">
        <v>10</v>
      </c>
      <c r="B27" s="29" t="n">
        <f aca="false">SUM(B28:B29)</f>
        <v>54.4691599127689</v>
      </c>
      <c r="C27" s="29" t="n">
        <f aca="false">SUM(C28:C29)</f>
        <v>59.9181852513046</v>
      </c>
      <c r="D27" s="29" t="n">
        <f aca="false">SUM(D28,D29)</f>
        <v>49.0420643034703</v>
      </c>
    </row>
    <row r="28" s="17" customFormat="true" ht="24" hidden="false" customHeight="true" outlineLevel="0" collapsed="false">
      <c r="A28" s="20" t="s">
        <v>11</v>
      </c>
      <c r="B28" s="29" t="n">
        <f aca="false">B12*100/$B$7</f>
        <v>54.0799906464726</v>
      </c>
      <c r="C28" s="29" t="n">
        <f aca="false">C12*100/$C$7</f>
        <v>59.4919767920901</v>
      </c>
      <c r="D28" s="29" t="n">
        <f aca="false">D12*100/$D$7</f>
        <v>48.6897851649986</v>
      </c>
      <c r="E28" s="30"/>
    </row>
    <row r="29" s="17" customFormat="true" ht="24" hidden="false" customHeight="true" outlineLevel="0" collapsed="false">
      <c r="A29" s="20" t="s">
        <v>12</v>
      </c>
      <c r="B29" s="29" t="n">
        <f aca="false">B13*100/$B$7</f>
        <v>0.389169266296294</v>
      </c>
      <c r="C29" s="29" t="n">
        <f aca="false">C13*100/$C$7</f>
        <v>0.426208459214502</v>
      </c>
      <c r="D29" s="29" t="n">
        <f aca="false">D13*100/$D$7</f>
        <v>0.352279138471639</v>
      </c>
      <c r="E29" s="30"/>
    </row>
    <row r="30" s="17" customFormat="true" ht="24" hidden="false" customHeight="true" outlineLevel="0" collapsed="false">
      <c r="A30" s="20" t="s">
        <v>13</v>
      </c>
      <c r="B30" s="29" t="n">
        <f aca="false">SUM(B14*100/$B$7)</f>
        <v>0.508089259375369</v>
      </c>
      <c r="C30" s="29" t="n">
        <f aca="false">SUM(C14*100/$C$7)</f>
        <v>0.865636157648998</v>
      </c>
      <c r="D30" s="29" t="n">
        <f aca="false">SUM(D14*100/$D$7)</f>
        <v>0.151983026564589</v>
      </c>
      <c r="E30" s="30"/>
    </row>
    <row r="31" s="17" customFormat="true" ht="24" hidden="false" customHeight="true" outlineLevel="0" collapsed="false">
      <c r="A31" s="20" t="s">
        <v>14</v>
      </c>
      <c r="B31" s="29" t="n">
        <f aca="false">SUM(B32:B34)</f>
        <v>24.2494393879435</v>
      </c>
      <c r="C31" s="29" t="n">
        <f aca="false">SUM(C32:C34)</f>
        <v>17.8642165613842</v>
      </c>
      <c r="D31" s="29" t="n">
        <f aca="false">SUM(D32:D34)</f>
        <v>30.6089664463494</v>
      </c>
      <c r="E31" s="30"/>
    </row>
    <row r="32" s="17" customFormat="true" ht="24" hidden="false" customHeight="true" outlineLevel="0" collapsed="false">
      <c r="A32" s="20" t="s">
        <v>15</v>
      </c>
      <c r="B32" s="29" t="n">
        <f aca="false">B16*100/$B$7</f>
        <v>7.48243900934839</v>
      </c>
      <c r="C32" s="29" t="n">
        <f aca="false">C16*100/$C$7</f>
        <v>0.48939680032958</v>
      </c>
      <c r="D32" s="29" t="n">
        <f aca="false">D16*100/$D$7</f>
        <v>14.4473375573161</v>
      </c>
    </row>
    <row r="33" s="17" customFormat="true" ht="24" hidden="false" customHeight="true" outlineLevel="0" collapsed="false">
      <c r="A33" s="20" t="s">
        <v>16</v>
      </c>
      <c r="B33" s="29" t="n">
        <f aca="false">B17*100/$B$7</f>
        <v>7.50129852998868</v>
      </c>
      <c r="C33" s="29" t="n">
        <f aca="false">C17*100/$C$7</f>
        <v>7.49125240318594</v>
      </c>
      <c r="D33" s="29" t="n">
        <f aca="false">D17*100/$D$7</f>
        <v>7.51130422592039</v>
      </c>
    </row>
    <row r="34" s="17" customFormat="true" ht="24" hidden="false" customHeight="true" outlineLevel="0" collapsed="false">
      <c r="A34" s="22" t="s">
        <v>17</v>
      </c>
      <c r="B34" s="29" t="n">
        <f aca="false">B18*100/$B$7</f>
        <v>9.26570184860648</v>
      </c>
      <c r="C34" s="29" t="n">
        <f aca="false">C18*100/$C$7</f>
        <v>9.88356735786872</v>
      </c>
      <c r="D34" s="29" t="n">
        <f aca="false">D18*100/$D$7</f>
        <v>8.65032466311287</v>
      </c>
    </row>
    <row r="35" s="17" customFormat="true" ht="24" hidden="false" customHeight="true" outlineLevel="0" collapsed="false">
      <c r="A35" s="31" t="s">
        <v>18</v>
      </c>
      <c r="B35" s="32" t="n">
        <f aca="false">SUM(B19*100/$B$7)</f>
        <v>20.773310583362</v>
      </c>
      <c r="C35" s="32" t="n">
        <f aca="false">SUM(C19*100/$C$7)</f>
        <v>21.3519637462236</v>
      </c>
      <c r="D35" s="32" t="n">
        <f aca="false">SUM(D19*100/$D$7)</f>
        <v>20.1969862236158</v>
      </c>
    </row>
    <row r="36" customFormat="false" ht="36.75" hidden="false" customHeight="true" outlineLevel="0" collapsed="false">
      <c r="A36" s="33" t="s">
        <v>20</v>
      </c>
    </row>
    <row r="37" customFormat="false" ht="24" hidden="false" customHeight="true" outlineLevel="0" collapsed="false">
      <c r="A3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2:40:10Z</dcterms:created>
  <dc:creator>ACER</dc:creator>
  <dc:description/>
  <dc:language>en-US</dc:language>
  <cp:lastModifiedBy>Microsoft</cp:lastModifiedBy>
  <dcterms:modified xsi:type="dcterms:W3CDTF">2020-04-27T06:13:17Z</dcterms:modified>
  <cp:revision>0</cp:revision>
  <dc:subject/>
  <dc:title/>
</cp:coreProperties>
</file>