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จังหวัดสกลนคร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)"/>
    <numFmt numFmtId="166" formatCode="#,##0__"/>
    <numFmt numFmtId="167" formatCode="_-* #,##0.00_-;\-* #,##0.00_-;_-* \-??_-;_-@_-"/>
    <numFmt numFmtId="168" formatCode="_-* #,##0_-;\-* #,##0_-;_-* \-??_-;_-@_-"/>
    <numFmt numFmtId="169" formatCode="#,##0"/>
    <numFmt numFmtId="170" formatCode="_-* #,##0.0_-;\-* #,##0.0_-;_-* \-??_-;_-@_-"/>
    <numFmt numFmtId="171" formatCode="#,##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28"/>
    <col collapsed="false" customWidth="true" hidden="false" outlineLevel="0" max="4" min="3" style="3" width="11.28"/>
    <col collapsed="false" customWidth="true" hidden="false" outlineLevel="0" max="5" min="5" style="3" width="2.71"/>
    <col collapsed="false" customWidth="true" hidden="false" outlineLevel="0" max="8" min="6" style="3" width="11.28"/>
    <col collapsed="false" customWidth="true" hidden="false" outlineLevel="0" max="9" min="9" style="3" width="2.71"/>
    <col collapsed="false" customWidth="true" hidden="false" outlineLevel="0" max="12" min="10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0.71"/>
    <col collapsed="false" customWidth="true" hidden="false" outlineLevel="0" max="20" min="19" style="3" width="10.71"/>
    <col collapsed="false" customWidth="true" hidden="false" outlineLevel="0" max="21" min="21" style="3" width="5.85"/>
    <col collapsed="false" customWidth="true" hidden="false" outlineLevel="0" max="36" min="22" style="3" width="10.71"/>
    <col collapsed="false" customWidth="false" hidden="false" outlineLevel="0" max="257" min="37" style="3" width="9.14"/>
  </cols>
  <sheetData>
    <row r="1" s="6" customFormat="true" ht="21" hidden="false" customHeight="true" outlineLevel="0" collapsed="false">
      <c r="A1" s="4" t="s">
        <v>0</v>
      </c>
      <c r="B1" s="5"/>
      <c r="N1" s="5"/>
      <c r="R1" s="5"/>
    </row>
    <row r="2" customFormat="false" ht="6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8"/>
      <c r="S2" s="9"/>
      <c r="T2" s="9"/>
    </row>
    <row r="3" s="14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1" t="s">
        <v>3</v>
      </c>
      <c r="G3" s="11"/>
      <c r="H3" s="11"/>
      <c r="I3" s="13"/>
      <c r="J3" s="11" t="s">
        <v>4</v>
      </c>
      <c r="K3" s="11"/>
      <c r="L3" s="11"/>
      <c r="M3" s="13"/>
      <c r="N3" s="11" t="s">
        <v>5</v>
      </c>
      <c r="O3" s="11"/>
      <c r="P3" s="11"/>
      <c r="Q3" s="13"/>
      <c r="R3" s="11" t="s">
        <v>6</v>
      </c>
      <c r="S3" s="11"/>
      <c r="T3" s="11"/>
    </row>
    <row r="4" s="14" customFormat="true" ht="23.1" hidden="false" customHeight="true" outlineLevel="0" collapsed="false">
      <c r="A4" s="11"/>
      <c r="B4" s="15" t="s">
        <v>7</v>
      </c>
      <c r="C4" s="15" t="s">
        <v>8</v>
      </c>
      <c r="D4" s="11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5" t="s">
        <v>9</v>
      </c>
    </row>
    <row r="5" customFormat="false" ht="23.1" hidden="false" customHeight="true" outlineLevel="0" collapsed="false">
      <c r="A5" s="16"/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24" customFormat="true" ht="23.1" hidden="false" customHeight="true" outlineLevel="0" collapsed="false">
      <c r="A6" s="18" t="s">
        <v>11</v>
      </c>
      <c r="B6" s="19" t="n">
        <f aca="false">SUM(F6,J6,N6,R6)/4</f>
        <v>1165367</v>
      </c>
      <c r="C6" s="19" t="n">
        <f aca="false">SUM(G6,K6,O6,S6)/4</f>
        <v>581573</v>
      </c>
      <c r="D6" s="19" t="n">
        <f aca="false">SUM(H6,L6,P6,T6)/4</f>
        <v>583794</v>
      </c>
      <c r="E6" s="19"/>
      <c r="F6" s="20" t="n">
        <v>1163227</v>
      </c>
      <c r="G6" s="20" t="n">
        <v>580571</v>
      </c>
      <c r="H6" s="20" t="n">
        <v>582656</v>
      </c>
      <c r="I6" s="21"/>
      <c r="J6" s="22" t="n">
        <v>1164668</v>
      </c>
      <c r="K6" s="20" t="n">
        <v>581245</v>
      </c>
      <c r="L6" s="20" t="n">
        <v>583423</v>
      </c>
      <c r="M6" s="21"/>
      <c r="N6" s="23" t="n">
        <v>1166099</v>
      </c>
      <c r="O6" s="23" t="n">
        <v>581916</v>
      </c>
      <c r="P6" s="23" t="n">
        <v>584183</v>
      </c>
      <c r="Q6" s="19"/>
      <c r="R6" s="22" t="n">
        <v>1167474</v>
      </c>
      <c r="S6" s="20" t="n">
        <v>582560</v>
      </c>
      <c r="T6" s="20" t="n">
        <v>584914</v>
      </c>
    </row>
    <row r="7" s="16" customFormat="true" ht="23.1" hidden="false" customHeight="true" outlineLevel="0" collapsed="false">
      <c r="A7" s="25" t="s">
        <v>12</v>
      </c>
      <c r="B7" s="19" t="n">
        <f aca="false">SUM(F7,J7,N7,R7)/4</f>
        <v>921255</v>
      </c>
      <c r="C7" s="19" t="n">
        <f aca="false">SUM(G7,K7,O7,S7)/4</f>
        <v>456341</v>
      </c>
      <c r="D7" s="19" t="n">
        <f aca="false">SUM(H7,L7,P7,T7)/4</f>
        <v>464914</v>
      </c>
      <c r="E7" s="26"/>
      <c r="F7" s="27" t="n">
        <v>917493</v>
      </c>
      <c r="G7" s="27" t="n">
        <v>454484</v>
      </c>
      <c r="H7" s="27" t="n">
        <v>463009</v>
      </c>
      <c r="I7" s="28"/>
      <c r="J7" s="27" t="n">
        <v>920033</v>
      </c>
      <c r="K7" s="27" t="n">
        <v>455734</v>
      </c>
      <c r="L7" s="27" t="n">
        <v>464299</v>
      </c>
      <c r="M7" s="28"/>
      <c r="N7" s="23" t="n">
        <v>922543</v>
      </c>
      <c r="O7" s="23" t="n">
        <v>456974</v>
      </c>
      <c r="P7" s="23" t="n">
        <v>465569</v>
      </c>
      <c r="Q7" s="26"/>
      <c r="R7" s="27" t="n">
        <v>924951</v>
      </c>
      <c r="S7" s="27" t="n">
        <v>458172</v>
      </c>
      <c r="T7" s="27" t="n">
        <v>466779</v>
      </c>
      <c r="AB7" s="29"/>
    </row>
    <row r="8" s="16" customFormat="true" ht="23.1" hidden="false" customHeight="true" outlineLevel="0" collapsed="false">
      <c r="A8" s="30" t="s">
        <v>13</v>
      </c>
      <c r="B8" s="31" t="n">
        <f aca="false">SUM(F8,J8,N8,R8)/4</f>
        <v>624190.7125</v>
      </c>
      <c r="C8" s="31" t="n">
        <f aca="false">SUM(G8,K8,O8,S8)/4</f>
        <v>353321.61</v>
      </c>
      <c r="D8" s="31" t="n">
        <f aca="false">SUM(H8,L8,P8,T8)/4</f>
        <v>270869.095</v>
      </c>
      <c r="E8" s="32"/>
      <c r="F8" s="33" t="n">
        <v>573213.78</v>
      </c>
      <c r="G8" s="33" t="n">
        <v>328466.99</v>
      </c>
      <c r="H8" s="33" t="n">
        <v>244746.79</v>
      </c>
      <c r="I8" s="34"/>
      <c r="J8" s="33" t="n">
        <v>623317.11</v>
      </c>
      <c r="K8" s="33" t="n">
        <v>354556.75</v>
      </c>
      <c r="L8" s="33" t="n">
        <v>268760.35</v>
      </c>
      <c r="M8" s="34"/>
      <c r="N8" s="29" t="n">
        <v>658386.86</v>
      </c>
      <c r="O8" s="29" t="n">
        <v>376160.48</v>
      </c>
      <c r="P8" s="29" t="n">
        <v>282226.37</v>
      </c>
      <c r="Q8" s="32"/>
      <c r="R8" s="33" t="n">
        <v>641845.1</v>
      </c>
      <c r="S8" s="33" t="n">
        <v>354102.22</v>
      </c>
      <c r="T8" s="33" t="n">
        <v>287742.87</v>
      </c>
      <c r="AB8" s="29"/>
    </row>
    <row r="9" s="16" customFormat="true" ht="23.1" hidden="false" customHeight="true" outlineLevel="0" collapsed="false">
      <c r="A9" s="30" t="s">
        <v>14</v>
      </c>
      <c r="B9" s="31" t="n">
        <f aca="false">SUM(F9,J9,N9,R9)/4</f>
        <v>609949.9025</v>
      </c>
      <c r="C9" s="31" t="n">
        <f aca="false">SUM(G9,K9,O9,S9)/4</f>
        <v>342010.7175</v>
      </c>
      <c r="D9" s="31" t="n">
        <f aca="false">SUM(H9,L9,P9,T9)/4</f>
        <v>267939.1875</v>
      </c>
      <c r="E9" s="32"/>
      <c r="F9" s="33" t="n">
        <v>546852.81</v>
      </c>
      <c r="G9" s="33" t="n">
        <v>310248.02</v>
      </c>
      <c r="H9" s="33" t="n">
        <v>236604.79</v>
      </c>
      <c r="I9" s="34"/>
      <c r="J9" s="33" t="n">
        <v>604101.68</v>
      </c>
      <c r="K9" s="33" t="n">
        <v>337902.23</v>
      </c>
      <c r="L9" s="33" t="n">
        <v>266199.45</v>
      </c>
      <c r="M9" s="34"/>
      <c r="N9" s="29" t="n">
        <v>652931.84</v>
      </c>
      <c r="O9" s="29" t="n">
        <v>370833.24</v>
      </c>
      <c r="P9" s="29" t="n">
        <v>282098.6</v>
      </c>
      <c r="Q9" s="32"/>
      <c r="R9" s="33" t="n">
        <v>635913.28</v>
      </c>
      <c r="S9" s="33" t="n">
        <v>349059.38</v>
      </c>
      <c r="T9" s="33" t="n">
        <v>286853.91</v>
      </c>
      <c r="AB9" s="29"/>
    </row>
    <row r="10" s="16" customFormat="true" ht="23.1" hidden="false" customHeight="true" outlineLevel="0" collapsed="false">
      <c r="A10" s="30" t="s">
        <v>15</v>
      </c>
      <c r="B10" s="31" t="n">
        <f aca="false">SUM(F10,J10,N10,R10)/4</f>
        <v>606373.5125</v>
      </c>
      <c r="C10" s="31" t="n">
        <f aca="false">SUM(G10,K10,O10,S10)/4</f>
        <v>340370.16</v>
      </c>
      <c r="D10" s="31" t="n">
        <f aca="false">SUM(H10,L10,P10,T10)/4</f>
        <v>266003.3525</v>
      </c>
      <c r="E10" s="32"/>
      <c r="F10" s="33" t="n">
        <v>544883.84</v>
      </c>
      <c r="G10" s="33" t="n">
        <v>310248.02</v>
      </c>
      <c r="H10" s="33" t="n">
        <v>234635.82</v>
      </c>
      <c r="I10" s="34"/>
      <c r="J10" s="33" t="n">
        <v>599992.68</v>
      </c>
      <c r="K10" s="33" t="n">
        <v>335883.7</v>
      </c>
      <c r="L10" s="33" t="n">
        <v>264108.98</v>
      </c>
      <c r="M10" s="34"/>
      <c r="N10" s="29" t="n">
        <v>649247.7</v>
      </c>
      <c r="O10" s="33" t="n">
        <v>368772.46</v>
      </c>
      <c r="P10" s="33" t="n">
        <v>280475.24</v>
      </c>
      <c r="Q10" s="32"/>
      <c r="R10" s="33" t="n">
        <v>631369.83</v>
      </c>
      <c r="S10" s="33" t="n">
        <v>346576.46</v>
      </c>
      <c r="T10" s="33" t="n">
        <v>284793.37</v>
      </c>
      <c r="Y10" s="35"/>
    </row>
    <row r="11" s="16" customFormat="true" ht="23.1" hidden="false" customHeight="true" outlineLevel="0" collapsed="false">
      <c r="A11" s="30" t="s">
        <v>16</v>
      </c>
      <c r="B11" s="31" t="n">
        <f aca="false">SUM(F11,J11,N11,R11)/4</f>
        <v>3576.3875</v>
      </c>
      <c r="C11" s="31" t="n">
        <f aca="false">SUM(G11,K11,O11,S11)/4</f>
        <v>1640.5575</v>
      </c>
      <c r="D11" s="31" t="n">
        <f aca="false">SUM(H11,L11,P11,T11)/4</f>
        <v>1935.83</v>
      </c>
      <c r="E11" s="32"/>
      <c r="F11" s="33" t="n">
        <v>1968.96</v>
      </c>
      <c r="G11" s="33" t="s">
        <v>17</v>
      </c>
      <c r="H11" s="33" t="n">
        <v>1968.96</v>
      </c>
      <c r="I11" s="34"/>
      <c r="J11" s="33" t="n">
        <v>4109</v>
      </c>
      <c r="K11" s="33" t="n">
        <v>2018.53</v>
      </c>
      <c r="L11" s="33" t="n">
        <v>2090.47</v>
      </c>
      <c r="M11" s="34"/>
      <c r="N11" s="29" t="n">
        <v>3684.14</v>
      </c>
      <c r="O11" s="33" t="n">
        <v>2060.78</v>
      </c>
      <c r="P11" s="33" t="n">
        <v>1623.36</v>
      </c>
      <c r="Q11" s="32"/>
      <c r="R11" s="33" t="n">
        <v>4543.45</v>
      </c>
      <c r="S11" s="33" t="n">
        <v>2482.92</v>
      </c>
      <c r="T11" s="33" t="n">
        <v>2060.53</v>
      </c>
      <c r="Y11" s="35"/>
    </row>
    <row r="12" s="16" customFormat="true" ht="23.1" hidden="false" customHeight="true" outlineLevel="0" collapsed="false">
      <c r="A12" s="30" t="s">
        <v>18</v>
      </c>
      <c r="B12" s="31" t="n">
        <f aca="false">SUM(F12,J12,N12,R12)/4</f>
        <v>14240.8075</v>
      </c>
      <c r="C12" s="31" t="n">
        <f aca="false">SUM(G12,K12,O12,S12)/4</f>
        <v>11310.8975</v>
      </c>
      <c r="D12" s="31" t="n">
        <f aca="false">SUM(H12,L12,P12,T12)/4</f>
        <v>2929.91</v>
      </c>
      <c r="E12" s="32"/>
      <c r="F12" s="33" t="n">
        <v>26360.98</v>
      </c>
      <c r="G12" s="33" t="n">
        <v>18218.97</v>
      </c>
      <c r="H12" s="33" t="n">
        <v>8142</v>
      </c>
      <c r="I12" s="34"/>
      <c r="J12" s="33" t="n">
        <v>19215.42</v>
      </c>
      <c r="K12" s="33" t="n">
        <v>16654.52</v>
      </c>
      <c r="L12" s="33" t="n">
        <v>2560.9</v>
      </c>
      <c r="M12" s="34"/>
      <c r="N12" s="29" t="n">
        <v>5455.02</v>
      </c>
      <c r="O12" s="33" t="n">
        <v>5327.25</v>
      </c>
      <c r="P12" s="33" t="n">
        <v>127.77</v>
      </c>
      <c r="Q12" s="32"/>
      <c r="R12" s="33" t="n">
        <v>5931.81</v>
      </c>
      <c r="S12" s="33" t="n">
        <v>5042.85</v>
      </c>
      <c r="T12" s="33" t="n">
        <v>888.97</v>
      </c>
    </row>
    <row r="13" s="16" customFormat="true" ht="23.1" hidden="false" customHeight="true" outlineLevel="0" collapsed="false">
      <c r="A13" s="30" t="s">
        <v>19</v>
      </c>
      <c r="B13" s="31" t="n">
        <f aca="false">SUM(F13,J13,N13,R13)/4</f>
        <v>297064.29</v>
      </c>
      <c r="C13" s="31" t="n">
        <f aca="false">SUM(G13,K13,O13,S13)/4</f>
        <v>103019.39</v>
      </c>
      <c r="D13" s="31" t="n">
        <f aca="false">SUM(H13,L13,P13,T13)/4</f>
        <v>194044.9025</v>
      </c>
      <c r="E13" s="32"/>
      <c r="F13" s="33" t="n">
        <v>344279.22</v>
      </c>
      <c r="G13" s="33" t="n">
        <v>126017.01</v>
      </c>
      <c r="H13" s="33" t="n">
        <v>218262.21</v>
      </c>
      <c r="I13" s="34"/>
      <c r="J13" s="33" t="n">
        <v>296715.89</v>
      </c>
      <c r="K13" s="33" t="n">
        <v>101177.25</v>
      </c>
      <c r="L13" s="33" t="n">
        <v>195538.64</v>
      </c>
      <c r="M13" s="34"/>
      <c r="N13" s="29" t="n">
        <v>264156.15</v>
      </c>
      <c r="O13" s="29" t="n">
        <v>80813.52</v>
      </c>
      <c r="P13" s="29" t="n">
        <v>183342.63</v>
      </c>
      <c r="Q13" s="32"/>
      <c r="R13" s="33" t="n">
        <v>283105.9</v>
      </c>
      <c r="S13" s="33" t="n">
        <v>104069.78</v>
      </c>
      <c r="T13" s="33" t="n">
        <v>179036.13</v>
      </c>
    </row>
    <row r="14" s="16" customFormat="true" ht="23.1" hidden="false" customHeight="true" outlineLevel="0" collapsed="false">
      <c r="A14" s="30" t="s">
        <v>20</v>
      </c>
      <c r="B14" s="31" t="n">
        <f aca="false">SUM(F14,J14,N14,R14)/4</f>
        <v>103471.255</v>
      </c>
      <c r="C14" s="31" t="n">
        <f aca="false">SUM(G14,K14,O14,S14)/4</f>
        <v>4093.82</v>
      </c>
      <c r="D14" s="31" t="n">
        <f aca="false">SUM(H14,L14,P14,T14)/4</f>
        <v>99377.435</v>
      </c>
      <c r="E14" s="32"/>
      <c r="F14" s="33" t="n">
        <v>125422.87</v>
      </c>
      <c r="G14" s="33" t="n">
        <v>5479.15</v>
      </c>
      <c r="H14" s="33" t="n">
        <v>119943.73</v>
      </c>
      <c r="I14" s="34"/>
      <c r="J14" s="33" t="n">
        <v>110047.74</v>
      </c>
      <c r="K14" s="33" t="n">
        <v>6099.16</v>
      </c>
      <c r="L14" s="33" t="n">
        <v>103948.57</v>
      </c>
      <c r="M14" s="34"/>
      <c r="N14" s="29" t="n">
        <v>91058.88</v>
      </c>
      <c r="O14" s="33" t="n">
        <v>1945.94</v>
      </c>
      <c r="P14" s="33" t="n">
        <v>89112.94</v>
      </c>
      <c r="Q14" s="32"/>
      <c r="R14" s="36" t="n">
        <v>87355.53</v>
      </c>
      <c r="S14" s="36" t="n">
        <v>2851.03</v>
      </c>
      <c r="T14" s="36" t="n">
        <v>84504.5</v>
      </c>
    </row>
    <row r="15" s="16" customFormat="true" ht="23.1" hidden="false" customHeight="true" outlineLevel="0" collapsed="false">
      <c r="A15" s="30" t="s">
        <v>21</v>
      </c>
      <c r="B15" s="31" t="n">
        <f aca="false">SUM(F15,J15,N15,R15)/4</f>
        <v>85771.255</v>
      </c>
      <c r="C15" s="31" t="n">
        <f aca="false">SUM(G15,K15,O15,S15)/4</f>
        <v>40143.5525</v>
      </c>
      <c r="D15" s="31" t="n">
        <f aca="false">SUM(H15,L15,P15,T15)/4</f>
        <v>45627.705</v>
      </c>
      <c r="E15" s="32"/>
      <c r="F15" s="33" t="n">
        <v>97116.8</v>
      </c>
      <c r="G15" s="33" t="n">
        <v>47612.24</v>
      </c>
      <c r="H15" s="33" t="n">
        <v>49504.57</v>
      </c>
      <c r="I15" s="34"/>
      <c r="J15" s="33" t="n">
        <v>74998.34</v>
      </c>
      <c r="K15" s="33" t="n">
        <v>35095.6</v>
      </c>
      <c r="L15" s="33" t="n">
        <v>39902.74</v>
      </c>
      <c r="M15" s="34"/>
      <c r="N15" s="29" t="n">
        <v>83394.17</v>
      </c>
      <c r="O15" s="33" t="n">
        <v>34225.33</v>
      </c>
      <c r="P15" s="33" t="n">
        <v>49168.84</v>
      </c>
      <c r="Q15" s="32"/>
      <c r="R15" s="36" t="n">
        <v>87575.71</v>
      </c>
      <c r="S15" s="36" t="n">
        <v>43641.04</v>
      </c>
      <c r="T15" s="36" t="n">
        <v>43934.67</v>
      </c>
    </row>
    <row r="16" s="16" customFormat="true" ht="23.1" hidden="false" customHeight="true" outlineLevel="0" collapsed="false">
      <c r="A16" s="16" t="s">
        <v>22</v>
      </c>
      <c r="B16" s="31" t="n">
        <f aca="false">SUM(F16,J16,N16,R16)/4</f>
        <v>107821.7775</v>
      </c>
      <c r="C16" s="31" t="n">
        <f aca="false">SUM(G16,K16,O16,S16)/4</f>
        <v>58782.02</v>
      </c>
      <c r="D16" s="31" t="n">
        <f aca="false">SUM(H16,L16,P16,T16)/4</f>
        <v>49039.765</v>
      </c>
      <c r="E16" s="32"/>
      <c r="F16" s="33" t="n">
        <v>121739.54</v>
      </c>
      <c r="G16" s="33" t="n">
        <v>72925.63</v>
      </c>
      <c r="H16" s="33" t="n">
        <v>48813.92</v>
      </c>
      <c r="I16" s="34"/>
      <c r="J16" s="33" t="n">
        <v>111669.82</v>
      </c>
      <c r="K16" s="33" t="n">
        <v>59982.49</v>
      </c>
      <c r="L16" s="33" t="n">
        <v>51687.33</v>
      </c>
      <c r="M16" s="34"/>
      <c r="N16" s="29" t="n">
        <v>89703.09</v>
      </c>
      <c r="O16" s="33" t="n">
        <v>44642.25</v>
      </c>
      <c r="P16" s="33" t="n">
        <v>45060.85</v>
      </c>
      <c r="Q16" s="32"/>
      <c r="R16" s="36" t="n">
        <v>108174.66</v>
      </c>
      <c r="S16" s="36" t="n">
        <v>57577.71</v>
      </c>
      <c r="T16" s="36" t="n">
        <v>50596.96</v>
      </c>
    </row>
    <row r="17" s="16" customFormat="true" ht="23.1" hidden="false" customHeight="true" outlineLevel="0" collapsed="false">
      <c r="A17" s="37" t="s">
        <v>23</v>
      </c>
      <c r="B17" s="38" t="n">
        <f aca="false">SUM(F17,J17,N17,R17)/4</f>
        <v>244112</v>
      </c>
      <c r="C17" s="38" t="n">
        <f aca="false">SUM(G17,K17,O17,S17)/4</f>
        <v>125232</v>
      </c>
      <c r="D17" s="38" t="n">
        <f aca="false">SUM(H17,L17,P17,T17)/4</f>
        <v>118880</v>
      </c>
      <c r="E17" s="39"/>
      <c r="F17" s="22" t="n">
        <v>245734</v>
      </c>
      <c r="G17" s="20" t="n">
        <v>126087</v>
      </c>
      <c r="H17" s="40" t="n">
        <v>119647</v>
      </c>
      <c r="I17" s="41"/>
      <c r="J17" s="42" t="n">
        <v>244635</v>
      </c>
      <c r="K17" s="42" t="n">
        <v>125511</v>
      </c>
      <c r="L17" s="42" t="n">
        <v>119124</v>
      </c>
      <c r="M17" s="41"/>
      <c r="N17" s="23" t="n">
        <v>243556</v>
      </c>
      <c r="O17" s="27" t="n">
        <v>124942</v>
      </c>
      <c r="P17" s="27" t="n">
        <v>118614</v>
      </c>
      <c r="Q17" s="39"/>
      <c r="R17" s="23" t="n">
        <v>242523</v>
      </c>
      <c r="S17" s="23" t="n">
        <v>124388</v>
      </c>
      <c r="T17" s="42" t="n">
        <v>118135</v>
      </c>
    </row>
    <row r="18" s="43" customFormat="true" ht="23.1" hidden="false" customHeight="true" outlineLevel="0" collapsed="false">
      <c r="B18" s="17" t="s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24" customFormat="true" ht="23.1" hidden="false" customHeight="true" outlineLevel="0" collapsed="false">
      <c r="A19" s="18" t="s">
        <v>11</v>
      </c>
      <c r="B19" s="44" t="n">
        <v>100</v>
      </c>
      <c r="C19" s="44" t="n">
        <v>100</v>
      </c>
      <c r="D19" s="44" t="n">
        <v>100</v>
      </c>
      <c r="E19" s="44"/>
      <c r="F19" s="45" t="n">
        <v>100</v>
      </c>
      <c r="G19" s="45" t="n">
        <v>100</v>
      </c>
      <c r="H19" s="45" t="n">
        <v>100</v>
      </c>
      <c r="I19" s="46"/>
      <c r="J19" s="45" t="n">
        <v>100</v>
      </c>
      <c r="K19" s="44" t="n">
        <v>100</v>
      </c>
      <c r="L19" s="44" t="n">
        <v>100</v>
      </c>
      <c r="M19" s="44"/>
      <c r="N19" s="44" t="n">
        <v>100</v>
      </c>
      <c r="O19" s="44" t="n">
        <v>100</v>
      </c>
      <c r="P19" s="44" t="n">
        <v>100</v>
      </c>
      <c r="Q19" s="44"/>
      <c r="R19" s="44" t="n">
        <v>100</v>
      </c>
      <c r="S19" s="44" t="n">
        <v>100</v>
      </c>
      <c r="T19" s="44" t="n">
        <v>100</v>
      </c>
    </row>
    <row r="20" s="16" customFormat="true" ht="23.1" hidden="false" customHeight="true" outlineLevel="0" collapsed="false">
      <c r="A20" s="25" t="s">
        <v>12</v>
      </c>
      <c r="B20" s="44" t="n">
        <f aca="false">(B7/$B$6)*100</f>
        <v>79.0527790816112</v>
      </c>
      <c r="C20" s="44" t="n">
        <f aca="false">(C7/$C$6)*100</f>
        <v>78.4666757225662</v>
      </c>
      <c r="D20" s="44" t="n">
        <f aca="false">(D7/$D$6)*100</f>
        <v>79.6366526548748</v>
      </c>
      <c r="E20" s="44"/>
      <c r="F20" s="45" t="n">
        <f aca="false">(F7/$F$6)*100</f>
        <v>78.8748025965697</v>
      </c>
      <c r="G20" s="45" t="n">
        <f aca="false">(G7/$G$6)*100</f>
        <v>78.2822428264588</v>
      </c>
      <c r="H20" s="45" t="n">
        <f aca="false">(H7/$H$6)*100</f>
        <v>79.4652419266257</v>
      </c>
      <c r="I20" s="45"/>
      <c r="J20" s="45" t="n">
        <f aca="false">(J7/$J$6)*100</f>
        <v>78.9953016653673</v>
      </c>
      <c r="K20" s="44" t="n">
        <f aca="false">(K7/$K$6)*100</f>
        <v>78.4065239270876</v>
      </c>
      <c r="L20" s="44" t="n">
        <f aca="false">(L7/$L$6)*100</f>
        <v>79.581881413657</v>
      </c>
      <c r="M20" s="44"/>
      <c r="N20" s="44" t="n">
        <f aca="false">(N7/$N$6)*100</f>
        <v>79.1136087073224</v>
      </c>
      <c r="O20" s="44" t="n">
        <f aca="false">(O7/$O$6)*100</f>
        <v>78.5292035276569</v>
      </c>
      <c r="P20" s="44" t="n">
        <f aca="false">(P7/$P$6)*100</f>
        <v>79.6957460247902</v>
      </c>
      <c r="Q20" s="44"/>
      <c r="R20" s="44" t="n">
        <f aca="false">(R7/$R$6)*100</f>
        <v>79.226689416638</v>
      </c>
      <c r="S20" s="44" t="n">
        <f aca="false">(S7/$S$6)*100</f>
        <v>78.6480362537764</v>
      </c>
      <c r="T20" s="44" t="n">
        <f aca="false">(T7/$T$6)*100</f>
        <v>79.8030137763842</v>
      </c>
    </row>
    <row r="21" s="16" customFormat="true" ht="23.1" hidden="false" customHeight="true" outlineLevel="0" collapsed="false">
      <c r="A21" s="30" t="s">
        <v>13</v>
      </c>
      <c r="B21" s="47" t="n">
        <f aca="false">(B8/$B$6)*100</f>
        <v>53.5617288373534</v>
      </c>
      <c r="C21" s="47" t="n">
        <f aca="false">(C8/$C$6)*100</f>
        <v>60.752753308699</v>
      </c>
      <c r="D21" s="47" t="n">
        <f aca="false">(D8/$D$6)*100</f>
        <v>46.3980607885658</v>
      </c>
      <c r="E21" s="47"/>
      <c r="F21" s="48" t="n">
        <f aca="false">(F8/$F$6)*100</f>
        <v>49.2778950282275</v>
      </c>
      <c r="G21" s="48" t="n">
        <f aca="false">(G8/$G$6)*100</f>
        <v>56.5765410259899</v>
      </c>
      <c r="H21" s="48" t="n">
        <f aca="false">(H8/$H$6)*100</f>
        <v>42.0053668030536</v>
      </c>
      <c r="I21" s="48"/>
      <c r="J21" s="48" t="n">
        <f aca="false">(J8/$J$6)*100</f>
        <v>53.5188663207026</v>
      </c>
      <c r="K21" s="47" t="n">
        <f aca="false">(K8/$K$6)*100</f>
        <v>60.9995354798751</v>
      </c>
      <c r="L21" s="47" t="n">
        <f aca="false">(L8/$L$6)*100</f>
        <v>46.0661218361292</v>
      </c>
      <c r="M21" s="47"/>
      <c r="N21" s="47" t="n">
        <f aca="false">(N8/$N$6)*100</f>
        <v>56.460631558727</v>
      </c>
      <c r="O21" s="47" t="n">
        <f aca="false">(O8/$O$6)*100</f>
        <v>64.6417146117309</v>
      </c>
      <c r="P21" s="47" t="n">
        <f aca="false">(P8/$P$6)*100</f>
        <v>48.311294577213</v>
      </c>
      <c r="Q21" s="47"/>
      <c r="R21" s="47" t="n">
        <f aca="false">(R8/$R$6)*100</f>
        <v>54.9772500286944</v>
      </c>
      <c r="S21" s="47" t="n">
        <f aca="false">(S8/$S$6)*100</f>
        <v>60.7838196923922</v>
      </c>
      <c r="T21" s="47" t="n">
        <f aca="false">(T8/$T$6)*100</f>
        <v>49.1940473300348</v>
      </c>
    </row>
    <row r="22" s="16" customFormat="true" ht="23.1" hidden="false" customHeight="true" outlineLevel="0" collapsed="false">
      <c r="A22" s="30" t="s">
        <v>14</v>
      </c>
      <c r="B22" s="47" t="n">
        <f aca="false">(B9/$B$6)*100</f>
        <v>52.3397266697959</v>
      </c>
      <c r="C22" s="47" t="n">
        <f aca="false">(C9/$C$6)*100</f>
        <v>58.8078740759974</v>
      </c>
      <c r="D22" s="47" t="n">
        <f aca="false">(D9/$D$6)*100</f>
        <v>45.8961872681117</v>
      </c>
      <c r="E22" s="47"/>
      <c r="F22" s="48" t="n">
        <f aca="false">(F9/$F$6)*100</f>
        <v>47.0117019292021</v>
      </c>
      <c r="G22" s="48" t="n">
        <f aca="false">(G9/$G$6)*100</f>
        <v>53.4384287193126</v>
      </c>
      <c r="H22" s="48" t="n">
        <f aca="false">(H9/$H$6)*100</f>
        <v>40.6079728004174</v>
      </c>
      <c r="I22" s="48"/>
      <c r="J22" s="48" t="n">
        <f aca="false">(J9/$J$6)*100</f>
        <v>51.8690030120172</v>
      </c>
      <c r="K22" s="47" t="n">
        <f aca="false">(K9/$K$6)*100</f>
        <v>58.1342170685339</v>
      </c>
      <c r="L22" s="47" t="n">
        <f aca="false">(L9/$L$6)*100</f>
        <v>45.6271778795145</v>
      </c>
      <c r="M22" s="47"/>
      <c r="N22" s="47" t="n">
        <f aca="false">(N9/$N$6)*100</f>
        <v>55.9928307973851</v>
      </c>
      <c r="O22" s="47" t="n">
        <f aca="false">(O9/$O$6)*100</f>
        <v>63.7262491493618</v>
      </c>
      <c r="P22" s="47" t="n">
        <f aca="false">(P9/$P$6)*100</f>
        <v>48.289423006147</v>
      </c>
      <c r="Q22" s="47"/>
      <c r="R22" s="47" t="n">
        <f aca="false">(R9/$R$6)*100</f>
        <v>54.4691599127689</v>
      </c>
      <c r="S22" s="47" t="n">
        <f aca="false">(S9/$S$6)*100</f>
        <v>59.9181852513046</v>
      </c>
      <c r="T22" s="47" t="n">
        <f aca="false">(T9/$T$6)*100</f>
        <v>49.0420660131233</v>
      </c>
    </row>
    <row r="23" s="16" customFormat="true" ht="23.1" hidden="false" customHeight="true" outlineLevel="0" collapsed="false">
      <c r="A23" s="16" t="s">
        <v>15</v>
      </c>
      <c r="B23" s="47" t="n">
        <f aca="false">(B10/$B$6)*100</f>
        <v>52.0328370805077</v>
      </c>
      <c r="C23" s="47" t="n">
        <f aca="false">(C10/$C$6)*100</f>
        <v>58.5257843813245</v>
      </c>
      <c r="D23" s="47" t="n">
        <f aca="false">(D10/$D$6)*100</f>
        <v>45.5645917052933</v>
      </c>
      <c r="E23" s="47"/>
      <c r="F23" s="48" t="n">
        <f aca="false">(F10/$F$6)*100</f>
        <v>46.8424340219063</v>
      </c>
      <c r="G23" s="48" t="n">
        <f aca="false">(G10/$G$6)*100</f>
        <v>53.4384287193126</v>
      </c>
      <c r="H23" s="48" t="n">
        <f aca="false">(H10/$H$6)*100</f>
        <v>40.2700427010105</v>
      </c>
      <c r="I23" s="48"/>
      <c r="J23" s="48" t="n">
        <f aca="false">(J10/$J$6)*100</f>
        <v>51.5161986076719</v>
      </c>
      <c r="K23" s="47" t="n">
        <f aca="false">(K10/$K$6)*100</f>
        <v>57.7869401027106</v>
      </c>
      <c r="L23" s="47" t="n">
        <f aca="false">(L10/$L$6)*100</f>
        <v>45.2688666713517</v>
      </c>
      <c r="M23" s="47"/>
      <c r="N23" s="47" t="n">
        <f aca="false">(N10/$N$6)*100</f>
        <v>55.6768936428211</v>
      </c>
      <c r="O23" s="47" t="n">
        <f aca="false">(O10/$O$6)*100</f>
        <v>63.3721121261488</v>
      </c>
      <c r="P23" s="47" t="n">
        <f aca="false">(P10/$P$6)*100</f>
        <v>48.0115374805498</v>
      </c>
      <c r="Q23" s="47"/>
      <c r="R23" s="47" t="n">
        <f aca="false">(R10/$R$6)*100</f>
        <v>54.0799906464726</v>
      </c>
      <c r="S23" s="47" t="n">
        <f aca="false">(S10/$S$6)*100</f>
        <v>59.4919767920901</v>
      </c>
      <c r="T23" s="47" t="n">
        <f aca="false">(T10/$T$6)*100</f>
        <v>48.6897851649986</v>
      </c>
    </row>
    <row r="24" s="16" customFormat="true" ht="23.1" hidden="false" customHeight="true" outlineLevel="0" collapsed="false">
      <c r="A24" s="16" t="s">
        <v>16</v>
      </c>
      <c r="B24" s="47" t="n">
        <f aca="false">(B11/$B$6)*100</f>
        <v>0.306889374763487</v>
      </c>
      <c r="C24" s="47" t="n">
        <f aca="false">(C11/$C$6)*100</f>
        <v>0.282089694672896</v>
      </c>
      <c r="D24" s="47" t="n">
        <f aca="false">(D11/$D$6)*100</f>
        <v>0.331594706351898</v>
      </c>
      <c r="E24" s="47"/>
      <c r="F24" s="48" t="n">
        <f aca="false">(F11/$F$6)*100</f>
        <v>0.169267047618393</v>
      </c>
      <c r="G24" s="48" t="s">
        <v>17</v>
      </c>
      <c r="H24" s="48" t="n">
        <f aca="false">(H11/$H$6)*100</f>
        <v>0.337928383128295</v>
      </c>
      <c r="I24" s="48"/>
      <c r="J24" s="48" t="n">
        <f aca="false">(J11/$J$6)*100</f>
        <v>0.352804404345273</v>
      </c>
      <c r="K24" s="47" t="n">
        <f aca="false">(K11/$K$6)*100</f>
        <v>0.347276965823362</v>
      </c>
      <c r="L24" s="47" t="n">
        <f aca="false">(L11/$L$6)*100</f>
        <v>0.35831120816286</v>
      </c>
      <c r="M24" s="47"/>
      <c r="N24" s="47" t="n">
        <f aca="false">(N11/$N$6)*100</f>
        <v>0.315937154564064</v>
      </c>
      <c r="O24" s="47" t="n">
        <f aca="false">(O11/$O$6)*100</f>
        <v>0.354137023212972</v>
      </c>
      <c r="P24" s="47" t="n">
        <f aca="false">(P11/$P$6)*100</f>
        <v>0.277885525597287</v>
      </c>
      <c r="Q24" s="47"/>
      <c r="R24" s="47" t="n">
        <f aca="false">(R11/$R$6)*100</f>
        <v>0.389169266296294</v>
      </c>
      <c r="S24" s="47" t="n">
        <f aca="false">(S11/$S$6)*100</f>
        <v>0.426208459214502</v>
      </c>
      <c r="T24" s="47" t="n">
        <f aca="false">(T11/$T$6)*100</f>
        <v>0.352279138471639</v>
      </c>
    </row>
    <row r="25" s="16" customFormat="true" ht="23.1" hidden="false" customHeight="true" outlineLevel="0" collapsed="false">
      <c r="A25" s="16" t="s">
        <v>18</v>
      </c>
      <c r="B25" s="47" t="n">
        <f aca="false">(B12/$B$6)*100</f>
        <v>1.22200195303282</v>
      </c>
      <c r="C25" s="47" t="n">
        <f aca="false">(C12/$C$6)*100</f>
        <v>1.94488009243895</v>
      </c>
      <c r="D25" s="47" t="n">
        <f aca="false">(D12/$D$6)*100</f>
        <v>0.501873948687379</v>
      </c>
      <c r="E25" s="47"/>
      <c r="F25" s="48" t="n">
        <f aca="false">(F12/$F$6)*100</f>
        <v>2.26619395870282</v>
      </c>
      <c r="G25" s="48" t="n">
        <f aca="false">(G12/$G$6)*100</f>
        <v>3.13811230667739</v>
      </c>
      <c r="H25" s="48" t="n">
        <f aca="false">(H12/$H$6)*100</f>
        <v>1.3973940026362</v>
      </c>
      <c r="I25" s="48"/>
      <c r="J25" s="48" t="n">
        <f aca="false">(J12/$J$6)*100</f>
        <v>1.64986245007161</v>
      </c>
      <c r="K25" s="47" t="n">
        <f aca="false">(K12/$K$6)*100</f>
        <v>2.86531841134117</v>
      </c>
      <c r="L25" s="47" t="n">
        <f aca="false">(L12/$L$6)*100</f>
        <v>0.438943956614669</v>
      </c>
      <c r="M25" s="47"/>
      <c r="N25" s="47" t="n">
        <f aca="false">(N12/$N$6)*100</f>
        <v>0.467800761341876</v>
      </c>
      <c r="O25" s="47" t="n">
        <f aca="false">(O12/$O$6)*100</f>
        <v>0.915467180830223</v>
      </c>
      <c r="P25" s="47" t="n">
        <f aca="false">(P12/$P$6)*100</f>
        <v>0.021871571065916</v>
      </c>
      <c r="Q25" s="47"/>
      <c r="R25" s="47" t="n">
        <f aca="false">(R12/$R$6)*100</f>
        <v>0.508089259375369</v>
      </c>
      <c r="S25" s="47" t="n">
        <f aca="false">(S12/$S$6)*100</f>
        <v>0.865636157648998</v>
      </c>
      <c r="T25" s="47" t="n">
        <f aca="false">(T12/$T$6)*100</f>
        <v>0.151983026564589</v>
      </c>
    </row>
    <row r="26" s="16" customFormat="true" ht="23.1" hidden="false" customHeight="true" outlineLevel="0" collapsed="false">
      <c r="A26" s="16" t="s">
        <v>19</v>
      </c>
      <c r="B26" s="47" t="n">
        <f aca="false">(B13/$B$6)*100</f>
        <v>25.4910504587825</v>
      </c>
      <c r="C26" s="47" t="n">
        <f aca="false">(C13/$C$6)*100</f>
        <v>17.7139224138672</v>
      </c>
      <c r="D26" s="47" t="n">
        <f aca="false">(D13/$D$6)*100</f>
        <v>33.2385914380758</v>
      </c>
      <c r="E26" s="47"/>
      <c r="F26" s="48" t="n">
        <f aca="false">(F13/$F$6)*100</f>
        <v>29.5969075683422</v>
      </c>
      <c r="G26" s="48" t="n">
        <f aca="false">(G13/$G$6)*100</f>
        <v>21.7057018004688</v>
      </c>
      <c r="H26" s="48" t="n">
        <f aca="false">(H13/$H$6)*100</f>
        <v>37.4598751235721</v>
      </c>
      <c r="I26" s="48"/>
      <c r="J26" s="48" t="n">
        <f aca="false">(J13/$J$6)*100</f>
        <v>25.4764353446648</v>
      </c>
      <c r="K26" s="47" t="n">
        <f aca="false">(K13/$K$6)*100</f>
        <v>17.4069884472125</v>
      </c>
      <c r="L26" s="47" t="n">
        <f aca="false">(L13/$L$6)*100</f>
        <v>33.5157578635056</v>
      </c>
      <c r="M26" s="47"/>
      <c r="N26" s="47" t="n">
        <f aca="false">(N13/$N$6)*100</f>
        <v>22.6529780061556</v>
      </c>
      <c r="O26" s="47" t="n">
        <f aca="false">(O13/$O$6)*100</f>
        <v>13.887488915926</v>
      </c>
      <c r="P26" s="47" t="n">
        <f aca="false">(P13/$P$6)*100</f>
        <v>31.3844514475772</v>
      </c>
      <c r="Q26" s="47"/>
      <c r="R26" s="47" t="n">
        <f aca="false">(R13/$R$6)*100</f>
        <v>24.2494393879435</v>
      </c>
      <c r="S26" s="47" t="n">
        <f aca="false">(S13/$S$6)*100</f>
        <v>17.8642165613842</v>
      </c>
      <c r="T26" s="47" t="n">
        <f aca="false">(T13/$T$6)*100</f>
        <v>30.6089664463494</v>
      </c>
    </row>
    <row r="27" s="16" customFormat="true" ht="23.1" hidden="false" customHeight="true" outlineLevel="0" collapsed="false">
      <c r="A27" s="16" t="s">
        <v>20</v>
      </c>
      <c r="B27" s="47" t="n">
        <f aca="false">(B14/$B$6)*100</f>
        <v>8.87885575960191</v>
      </c>
      <c r="C27" s="47" t="n">
        <f aca="false">(C14/$C$6)*100</f>
        <v>0.703921949609077</v>
      </c>
      <c r="D27" s="47" t="n">
        <f aca="false">(D14/$D$6)*100</f>
        <v>17.0226886538745</v>
      </c>
      <c r="E27" s="47"/>
      <c r="F27" s="48" t="n">
        <f aca="false">(F14/$F$6)*100</f>
        <v>10.7823210774853</v>
      </c>
      <c r="G27" s="48" t="n">
        <f aca="false">(G14/$G$6)*100</f>
        <v>0.943751926982229</v>
      </c>
      <c r="H27" s="48" t="n">
        <f aca="false">(H14/$H$6)*100</f>
        <v>20.5856852070518</v>
      </c>
      <c r="I27" s="48"/>
      <c r="J27" s="48" t="n">
        <f aca="false">(J14/$J$6)*100</f>
        <v>9.44885065958711</v>
      </c>
      <c r="K27" s="47" t="n">
        <f aca="false">(K14/$K$6)*100</f>
        <v>1.04932687593012</v>
      </c>
      <c r="L27" s="47" t="n">
        <f aca="false">(L14/$L$6)*100</f>
        <v>17.8170161272353</v>
      </c>
      <c r="M27" s="47"/>
      <c r="N27" s="47" t="n">
        <f aca="false">(N14/$N$6)*100</f>
        <v>7.8088464187003</v>
      </c>
      <c r="O27" s="47" t="n">
        <f aca="false">(O14/$O$6)*100</f>
        <v>0.334402216127414</v>
      </c>
      <c r="P27" s="47" t="n">
        <f aca="false">(P14/$P$6)*100</f>
        <v>15.2542850442413</v>
      </c>
      <c r="Q27" s="47"/>
      <c r="R27" s="47" t="n">
        <f aca="false">(R14/$R$6)*100</f>
        <v>7.48243900934839</v>
      </c>
      <c r="S27" s="47" t="n">
        <f aca="false">(S14/$S$6)*100</f>
        <v>0.48939680032958</v>
      </c>
      <c r="T27" s="47" t="n">
        <f aca="false">(T14/$T$6)*100</f>
        <v>14.4473375573161</v>
      </c>
    </row>
    <row r="28" s="16" customFormat="true" ht="23.1" hidden="false" customHeight="true" outlineLevel="0" collapsed="false">
      <c r="A28" s="16" t="s">
        <v>21</v>
      </c>
      <c r="B28" s="47" t="n">
        <f aca="false">(B15/$B$6)*100</f>
        <v>7.36002092044824</v>
      </c>
      <c r="C28" s="47" t="n">
        <f aca="false">(C15/$C$6)*100</f>
        <v>6.90258187708164</v>
      </c>
      <c r="D28" s="47" t="n">
        <f aca="false">(D15/$D$6)*100</f>
        <v>7.81572009989825</v>
      </c>
      <c r="E28" s="47"/>
      <c r="F28" s="48" t="n">
        <f aca="false">(F15/$F$6)*100</f>
        <v>8.34891212119389</v>
      </c>
      <c r="G28" s="48" t="n">
        <f aca="false">(G15/$G$6)*100</f>
        <v>8.20093321919283</v>
      </c>
      <c r="H28" s="48" t="n">
        <f aca="false">(H15/$H$6)*100</f>
        <v>8.49636320573374</v>
      </c>
      <c r="I28" s="48"/>
      <c r="J28" s="48" t="n">
        <f aca="false">(J15/$J$6)*100</f>
        <v>6.43946085923199</v>
      </c>
      <c r="K28" s="47" t="n">
        <f aca="false">(K15/$K$6)*100</f>
        <v>6.0380046279968</v>
      </c>
      <c r="L28" s="47" t="n">
        <f aca="false">(L15/$L$6)*100</f>
        <v>6.83941839797197</v>
      </c>
      <c r="M28" s="47"/>
      <c r="N28" s="47" t="n">
        <f aca="false">(N15/$N$6)*100</f>
        <v>7.15155145489362</v>
      </c>
      <c r="O28" s="47" t="n">
        <f aca="false">(O15/$O$6)*100</f>
        <v>5.88148976828271</v>
      </c>
      <c r="P28" s="47" t="n">
        <f aca="false">(P15/$P$6)*100</f>
        <v>8.41668449783715</v>
      </c>
      <c r="Q28" s="47"/>
      <c r="R28" s="47" t="n">
        <f aca="false">(R15/$R$6)*100</f>
        <v>7.50129852998868</v>
      </c>
      <c r="S28" s="47" t="n">
        <f aca="false">(S15/$S$6)*100</f>
        <v>7.49125240318594</v>
      </c>
      <c r="T28" s="47" t="n">
        <f aca="false">(T15/$T$6)*100</f>
        <v>7.51130422592039</v>
      </c>
    </row>
    <row r="29" s="16" customFormat="true" ht="23.1" hidden="false" customHeight="true" outlineLevel="0" collapsed="false">
      <c r="A29" s="16" t="s">
        <v>22</v>
      </c>
      <c r="B29" s="47" t="n">
        <f aca="false">(B16/$B$6)*100</f>
        <v>9.25217356420767</v>
      </c>
      <c r="C29" s="47" t="n">
        <f aca="false">(C16/$C$6)*100</f>
        <v>10.1074190170452</v>
      </c>
      <c r="D29" s="47" t="n">
        <f aca="false">(D16/$D$6)*100</f>
        <v>8.40018311253627</v>
      </c>
      <c r="E29" s="47"/>
      <c r="F29" s="48" t="n">
        <f aca="false">(F16/$F$6)*100</f>
        <v>10.4656735099856</v>
      </c>
      <c r="G29" s="48" t="n">
        <f aca="false">(G16/$G$6)*100</f>
        <v>12.561018376736</v>
      </c>
      <c r="H29" s="48" t="n">
        <f aca="false">(H16/$H$6)*100</f>
        <v>8.37782842706503</v>
      </c>
      <c r="I29" s="48"/>
      <c r="J29" s="48" t="n">
        <f aca="false">(J16/$J$6)*100</f>
        <v>9.58812468445943</v>
      </c>
      <c r="K29" s="47" t="n">
        <f aca="false">(K16/$K$6)*100</f>
        <v>10.3196569432855</v>
      </c>
      <c r="L29" s="47" t="n">
        <f aca="false">(L16/$L$6)*100</f>
        <v>8.85932333829829</v>
      </c>
      <c r="M29" s="47"/>
      <c r="N29" s="47" t="n">
        <f aca="false">(N16/$N$6)*100</f>
        <v>7.69257927500152</v>
      </c>
      <c r="O29" s="47" t="n">
        <f aca="false">(O16/$O$6)*100</f>
        <v>7.67159693151589</v>
      </c>
      <c r="P29" s="47" t="n">
        <f aca="false">(P16/$P$6)*100</f>
        <v>7.71348190549879</v>
      </c>
      <c r="Q29" s="47"/>
      <c r="R29" s="47" t="n">
        <f aca="false">(R16/$R$6)*100</f>
        <v>9.26570184860648</v>
      </c>
      <c r="S29" s="47" t="n">
        <f aca="false">(S16/$S$6)*100</f>
        <v>9.88356735786872</v>
      </c>
      <c r="T29" s="47" t="n">
        <f aca="false">(T16/$T$6)*100</f>
        <v>8.65032466311287</v>
      </c>
    </row>
    <row r="30" s="16" customFormat="true" ht="23.1" hidden="false" customHeight="true" outlineLevel="0" collapsed="false">
      <c r="A30" s="37" t="s">
        <v>23</v>
      </c>
      <c r="B30" s="49" t="n">
        <f aca="false">(B17/$B$6)*100</f>
        <v>20.9472209183888</v>
      </c>
      <c r="C30" s="49" t="n">
        <f aca="false">(C17/$C$6)*100</f>
        <v>21.5333242774338</v>
      </c>
      <c r="D30" s="49" t="n">
        <f aca="false">(D17/$D$6)*100</f>
        <v>20.3633473451252</v>
      </c>
      <c r="E30" s="49"/>
      <c r="F30" s="50" t="n">
        <f aca="false">(F17/$F$6)*100</f>
        <v>21.1251974034303</v>
      </c>
      <c r="G30" s="50" t="n">
        <f aca="false">(G17/$G$6)*100</f>
        <v>21.7177571735412</v>
      </c>
      <c r="H30" s="50" t="n">
        <f aca="false">(H17/$H$6)*100</f>
        <v>20.5347580733743</v>
      </c>
      <c r="I30" s="50"/>
      <c r="J30" s="50" t="n">
        <f aca="false">(J17/$J$6)*100</f>
        <v>21.0046983346327</v>
      </c>
      <c r="K30" s="49" t="n">
        <f aca="false">(K17/$K$6)*100</f>
        <v>21.5934760729125</v>
      </c>
      <c r="L30" s="49" t="n">
        <f aca="false">(L17/$L$6)*100</f>
        <v>20.418118586343</v>
      </c>
      <c r="M30" s="49"/>
      <c r="N30" s="49" t="n">
        <f aca="false">(N17/$N$6)*100</f>
        <v>20.8863912926776</v>
      </c>
      <c r="O30" s="49" t="n">
        <f aca="false">(O17/$O$6)*100</f>
        <v>21.4707964723431</v>
      </c>
      <c r="P30" s="49" t="n">
        <f aca="false">(P17/$P$6)*100</f>
        <v>20.3042539752098</v>
      </c>
      <c r="Q30" s="49"/>
      <c r="R30" s="49" t="n">
        <f aca="false">(R17/$R$6)*100</f>
        <v>20.773310583362</v>
      </c>
      <c r="S30" s="49" t="n">
        <f aca="false">(S17/$S$6)*100</f>
        <v>21.3519637462236</v>
      </c>
      <c r="T30" s="49" t="n">
        <f aca="false">(T17/$T$6)*100</f>
        <v>20.1969862236158</v>
      </c>
    </row>
    <row r="31" s="54" customFormat="true" ht="15.75" hidden="false" customHeight="true" outlineLevel="0" collapsed="false">
      <c r="A31" s="51" t="s">
        <v>25</v>
      </c>
      <c r="B31" s="52" t="s">
        <v>26</v>
      </c>
      <c r="C31" s="53"/>
      <c r="D31" s="53"/>
      <c r="E31" s="53"/>
      <c r="F31" s="53"/>
      <c r="N31" s="55"/>
      <c r="R31" s="55"/>
      <c r="U31" s="56"/>
    </row>
    <row r="32" s="54" customFormat="true" ht="15.75" hidden="false" customHeight="true" outlineLevel="0" collapsed="false">
      <c r="A32" s="57"/>
      <c r="B32" s="53" t="s">
        <v>27</v>
      </c>
      <c r="C32" s="53"/>
      <c r="D32" s="53"/>
      <c r="E32" s="53"/>
      <c r="F32" s="58"/>
      <c r="G32" s="59"/>
      <c r="H32" s="59"/>
      <c r="I32" s="59"/>
      <c r="J32" s="59"/>
      <c r="K32" s="60"/>
      <c r="L32" s="59"/>
      <c r="M32" s="59"/>
      <c r="N32" s="59"/>
      <c r="O32" s="59"/>
      <c r="P32" s="61"/>
      <c r="Q32" s="59"/>
    </row>
    <row r="33" customFormat="false" ht="23.1" hidden="false" customHeight="true" outlineLevel="0" collapsed="false">
      <c r="A33" s="62"/>
      <c r="B33" s="3"/>
      <c r="F33" s="35"/>
      <c r="G33" s="35"/>
      <c r="H33" s="35"/>
      <c r="I33" s="35"/>
      <c r="J33" s="35"/>
      <c r="K33" s="63"/>
      <c r="L33" s="35"/>
      <c r="M33" s="35"/>
      <c r="N33" s="35"/>
      <c r="O33" s="35"/>
      <c r="P33" s="29"/>
      <c r="Q33" s="35"/>
      <c r="R33" s="3"/>
    </row>
    <row r="34" customFormat="false" ht="23.1" hidden="false" customHeight="true" outlineLevel="0" collapsed="false">
      <c r="A34" s="62"/>
      <c r="B34" s="3"/>
      <c r="F34" s="35"/>
      <c r="G34" s="35"/>
      <c r="H34" s="35"/>
      <c r="I34" s="35"/>
      <c r="J34" s="35"/>
      <c r="K34" s="63"/>
      <c r="L34" s="35"/>
      <c r="M34" s="35"/>
      <c r="N34" s="35"/>
      <c r="O34" s="35"/>
      <c r="P34" s="29"/>
      <c r="Q34" s="35"/>
      <c r="R34" s="3"/>
    </row>
    <row r="35" customFormat="false" ht="23.1" hidden="false" customHeight="true" outlineLevel="0" collapsed="false">
      <c r="B35" s="3"/>
      <c r="I35" s="2"/>
      <c r="M35" s="2"/>
      <c r="N35" s="3"/>
      <c r="Q35" s="2"/>
      <c r="R35" s="3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8:T18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4-02T07:51:25Z</cp:lastPrinted>
  <dcterms:modified xsi:type="dcterms:W3CDTF">2013-05-31T08:18:59Z</dcterms:modified>
  <cp:revision>0</cp:revision>
  <dc:subject/>
  <dc:title/>
</cp:coreProperties>
</file>