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เมษายน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23185</v>
      </c>
      <c r="C7" s="14" t="n">
        <v>599991</v>
      </c>
      <c r="D7" s="14" t="n">
        <v>623194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02596.44</v>
      </c>
      <c r="C8" s="14" t="n">
        <v>509032.09</v>
      </c>
      <c r="D8" s="14" t="n">
        <v>393564.35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894859.31</v>
      </c>
      <c r="C9" s="14" t="n">
        <v>505091.09</v>
      </c>
      <c r="D9" s="14" t="n">
        <v>389768.21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875105.61</v>
      </c>
      <c r="C10" s="14" t="n">
        <v>493269.67</v>
      </c>
      <c r="D10" s="14" t="n">
        <v>381835.94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9753.7</v>
      </c>
      <c r="C11" s="14" t="n">
        <v>11821.43</v>
      </c>
      <c r="D11" s="14" t="n">
        <v>7932.27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7737.14</v>
      </c>
      <c r="C12" s="14" t="n">
        <v>3941</v>
      </c>
      <c r="D12" s="14" t="n">
        <v>3796.14</v>
      </c>
      <c r="E12" s="21"/>
      <c r="F12" s="22"/>
      <c r="G12" s="23"/>
    </row>
    <row r="13" customFormat="false" ht="24" hidden="false" customHeight="true" outlineLevel="0" collapsed="false">
      <c r="A13" s="1" t="s">
        <v>13</v>
      </c>
      <c r="B13" s="14" t="n">
        <v>320588.56</v>
      </c>
      <c r="C13" s="14" t="n">
        <v>90958.91</v>
      </c>
      <c r="D13" s="14" t="n">
        <v>229629.65</v>
      </c>
      <c r="E13" s="15"/>
      <c r="F13" s="16"/>
    </row>
    <row r="14" customFormat="false" ht="24" hidden="false" customHeight="true" outlineLevel="0" collapsed="false">
      <c r="A14" s="1" t="s">
        <v>14</v>
      </c>
      <c r="B14" s="14" t="n">
        <v>73339.13</v>
      </c>
      <c r="C14" s="14" t="n">
        <v>2468.59</v>
      </c>
      <c r="D14" s="14" t="n">
        <v>70870.55</v>
      </c>
      <c r="E14" s="18"/>
      <c r="F14" s="16"/>
      <c r="I14" s="16"/>
    </row>
    <row r="15" customFormat="false" ht="24" hidden="false" customHeight="true" outlineLevel="0" collapsed="false">
      <c r="A15" s="1" t="s">
        <v>15</v>
      </c>
      <c r="B15" s="14" t="n">
        <v>90437.27</v>
      </c>
      <c r="C15" s="14" t="n">
        <v>37169.52</v>
      </c>
      <c r="D15" s="14" t="n">
        <v>53267.75</v>
      </c>
      <c r="E15" s="18"/>
      <c r="F15" s="16"/>
    </row>
    <row r="16" customFormat="false" ht="24" hidden="false" customHeight="true" outlineLevel="0" collapsed="false">
      <c r="A16" s="24" t="s">
        <v>16</v>
      </c>
      <c r="B16" s="14" t="n">
        <v>156812.16</v>
      </c>
      <c r="C16" s="14" t="n">
        <v>51320.8</v>
      </c>
      <c r="D16" s="14" t="n">
        <v>105491.36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7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3.7906727109963</v>
      </c>
      <c r="C19" s="25" t="n">
        <f aca="false">C8*100/C$7</f>
        <v>84.8399542659807</v>
      </c>
      <c r="D19" s="25" t="n">
        <f aca="false">D8*100/D$7</f>
        <v>63.1527822796754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3.1581330706312</v>
      </c>
      <c r="C20" s="25" t="n">
        <f aca="false">C9*100/C$7</f>
        <v>84.1831110799995</v>
      </c>
      <c r="D20" s="25" t="n">
        <f aca="false">D9*100/D$7</f>
        <v>62.5436397012808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1.543193384484</v>
      </c>
      <c r="C21" s="25" t="n">
        <f aca="false">C10*100/C$7</f>
        <v>82.2128448593396</v>
      </c>
      <c r="D21" s="25" t="n">
        <f aca="false">D10*100/D$7</f>
        <v>61.2707984993437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1.61493968614723</v>
      </c>
      <c r="C22" s="25" t="n">
        <f aca="false">C11*100/C$7</f>
        <v>1.97026788735164</v>
      </c>
      <c r="D22" s="25" t="n">
        <f aca="false">D11*100/D$7</f>
        <v>1.27284120193712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632540457902934</v>
      </c>
      <c r="C23" s="25" t="n">
        <f aca="false">C12*100/C$7</f>
        <v>0.656843185981123</v>
      </c>
      <c r="D23" s="25" t="n">
        <f aca="false">D12*100/D$7</f>
        <v>0.609142578394529</v>
      </c>
      <c r="E23" s="18"/>
      <c r="G23" s="31"/>
      <c r="H23" s="31"/>
      <c r="I23" s="32"/>
    </row>
    <row r="24" customFormat="false" ht="24" hidden="false" customHeight="true" outlineLevel="0" collapsed="false">
      <c r="A24" s="1" t="s">
        <v>13</v>
      </c>
      <c r="B24" s="25" t="n">
        <f aca="false">B13*100/B$7</f>
        <v>26.2093272890037</v>
      </c>
      <c r="C24" s="25" t="n">
        <f aca="false">C13*100/C$7</f>
        <v>15.1600457340193</v>
      </c>
      <c r="D24" s="25" t="n">
        <f aca="false">D13*100/D$7</f>
        <v>36.8472177203247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4</v>
      </c>
      <c r="B25" s="25" t="n">
        <f aca="false">B14*100/B$7</f>
        <v>5.99575125594248</v>
      </c>
      <c r="C25" s="25" t="n">
        <f aca="false">C14*100/C$7</f>
        <v>0.41143783823424</v>
      </c>
      <c r="D25" s="25" t="n">
        <f aca="false">D14*100/D$7</f>
        <v>11.3721489616396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5</v>
      </c>
      <c r="B26" s="25" t="n">
        <f aca="false">B15*100/B$7</f>
        <v>7.39358886840503</v>
      </c>
      <c r="C26" s="25" t="n">
        <f aca="false">C15*100/C$7</f>
        <v>6.19501292519388</v>
      </c>
      <c r="D26" s="25" t="n">
        <f aca="false">D15*100/D$7</f>
        <v>8.54753896860368</v>
      </c>
      <c r="E26" s="18"/>
      <c r="G26" s="29"/>
      <c r="H26" s="29"/>
      <c r="I26" s="30"/>
    </row>
    <row r="27" customFormat="false" ht="24" hidden="false" customHeight="true" outlineLevel="0" collapsed="false">
      <c r="A27" s="33" t="s">
        <v>16</v>
      </c>
      <c r="B27" s="34" t="n">
        <f aca="false">B16*100/B$7</f>
        <v>12.8199871646562</v>
      </c>
      <c r="C27" s="34" t="n">
        <f aca="false">C16*100/C$7</f>
        <v>8.55359497059123</v>
      </c>
      <c r="D27" s="34" t="n">
        <f aca="false">D16*100/D$7</f>
        <v>16.9275313947182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0T07:55:45Z</dcterms:modified>
  <cp:revision>0</cp:revision>
  <dc:subject/>
  <dc:title/>
</cp:coreProperties>
</file>