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27000</v>
      </c>
      <c r="C7" s="14" t="n">
        <v>601847</v>
      </c>
      <c r="D7" s="14" t="n">
        <v>625153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936857.04</v>
      </c>
      <c r="C8" s="14" t="n">
        <v>503523.2</v>
      </c>
      <c r="D8" s="14" t="n">
        <v>433333.84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936857.04</v>
      </c>
      <c r="C9" s="14" t="n">
        <v>503523.2</v>
      </c>
      <c r="D9" s="14" t="n">
        <v>433333.84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935016.46</v>
      </c>
      <c r="C10" s="14" t="n">
        <v>503281.83</v>
      </c>
      <c r="D10" s="14" t="n">
        <v>431734.64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840.57</v>
      </c>
      <c r="C11" s="14" t="n">
        <v>241.37</v>
      </c>
      <c r="D11" s="14" t="n">
        <v>1599.2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s">
        <v>13</v>
      </c>
      <c r="C12" s="14" t="s">
        <v>13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290142.97</v>
      </c>
      <c r="C13" s="14" t="n">
        <v>98323.8</v>
      </c>
      <c r="D13" s="14" t="n">
        <v>191819.16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52924.76</v>
      </c>
      <c r="C14" s="14" t="n">
        <v>866.26</v>
      </c>
      <c r="D14" s="14" t="n">
        <v>52058.5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105952.24</v>
      </c>
      <c r="C15" s="14" t="n">
        <v>50704.76</v>
      </c>
      <c r="D15" s="14" t="n">
        <v>55247.48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31265.96</v>
      </c>
      <c r="C16" s="14" t="n">
        <v>46752.78</v>
      </c>
      <c r="D16" s="14" t="n">
        <v>84513.18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f aca="false">B8*100/B$7</f>
        <v>76.353466992665</v>
      </c>
      <c r="C19" s="25" t="n">
        <f aca="false">C8*100/C$7</f>
        <v>83.6629907601101</v>
      </c>
      <c r="D19" s="25" t="n">
        <f aca="false">D8*100/D$7</f>
        <v>69.3164457340843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f aca="false">B9*100/B$7</f>
        <v>76.353466992665</v>
      </c>
      <c r="C20" s="25" t="n">
        <f aca="false">C9*100/C$7</f>
        <v>83.6629907601101</v>
      </c>
      <c r="D20" s="25" t="n">
        <f aca="false">D9*100/D$7</f>
        <v>69.3164457340843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f aca="false">B10*100/B$7</f>
        <v>76.2034604726976</v>
      </c>
      <c r="C21" s="25" t="n">
        <f aca="false">C10*100/C$7</f>
        <v>83.622885882957</v>
      </c>
      <c r="D21" s="25" t="n">
        <f aca="false">D10*100/D$7</f>
        <v>69.06063635622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f aca="false">B11*100/B$7</f>
        <v>0.150005704971475</v>
      </c>
      <c r="C22" s="25" t="n">
        <f aca="false">C11*100/C$7</f>
        <v>0.0401048771531635</v>
      </c>
      <c r="D22" s="25" t="n">
        <f aca="false">D11*100/D$7</f>
        <v>0.255809377864299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31" t="s">
        <v>19</v>
      </c>
      <c r="C23" s="31" t="s">
        <v>19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f aca="false">B13*100/B$7</f>
        <v>23.6465338223309</v>
      </c>
      <c r="C24" s="25" t="n">
        <f aca="false">C13*100/C$7</f>
        <v>16.3370092398899</v>
      </c>
      <c r="D24" s="25" t="n">
        <f aca="false">D13*100/D$7</f>
        <v>30.6835542659157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f aca="false">B14*100/B$7</f>
        <v>4.31334637326813</v>
      </c>
      <c r="C25" s="25" t="n">
        <f aca="false">C14*100/C$7</f>
        <v>0.143933591095411</v>
      </c>
      <c r="D25" s="25" t="n">
        <f aca="false">D14*100/D$7</f>
        <v>8.32732147170373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f aca="false">B15*100/B$7</f>
        <v>8.63506438467808</v>
      </c>
      <c r="C26" s="25" t="n">
        <f aca="false">C15*100/C$7</f>
        <v>8.42485880963102</v>
      </c>
      <c r="D26" s="25" t="n">
        <f aca="false">D15*100/D$7</f>
        <v>8.83743339630459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13.4527810240244</v>
      </c>
      <c r="C27" s="35" t="n">
        <v>9.66827722785492</v>
      </c>
      <c r="D27" s="35" t="n">
        <v>17.0964328797665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6-01-03T15:05:55Z</cp:lastPrinted>
  <dcterms:modified xsi:type="dcterms:W3CDTF">2014-05-21T06:34:36Z</dcterms:modified>
  <cp:revision>0</cp:revision>
  <dc:subject/>
  <dc:title/>
</cp:coreProperties>
</file>