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29367</v>
      </c>
      <c r="C7" s="14" t="n">
        <v>603618</v>
      </c>
      <c r="D7" s="14" t="n">
        <v>625749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26034.83</v>
      </c>
      <c r="C8" s="14" t="n">
        <v>508583.41</v>
      </c>
      <c r="D8" s="14" t="n">
        <v>417451.41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926034.83</v>
      </c>
      <c r="C9" s="14" t="n">
        <v>508583.41</v>
      </c>
      <c r="D9" s="14" t="n">
        <v>417451.41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921973.23</v>
      </c>
      <c r="C10" s="14" t="n">
        <v>505926.16</v>
      </c>
      <c r="D10" s="14" t="n">
        <v>416047.07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4061.59</v>
      </c>
      <c r="C11" s="14" t="n">
        <v>2657.25</v>
      </c>
      <c r="D11" s="14" t="n">
        <v>1404.34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s">
        <v>13</v>
      </c>
      <c r="C12" s="14" t="s">
        <v>13</v>
      </c>
      <c r="D12" s="14" t="s">
        <v>13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303332.18</v>
      </c>
      <c r="C13" s="14" t="n">
        <v>95034.59</v>
      </c>
      <c r="D13" s="14" t="n">
        <v>208297.59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72051.42</v>
      </c>
      <c r="C14" s="14" t="n">
        <v>898.34</v>
      </c>
      <c r="D14" s="14" t="n">
        <v>71153.08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97628.03</v>
      </c>
      <c r="C15" s="14" t="n">
        <v>47659.91</v>
      </c>
      <c r="D15" s="14" t="n">
        <v>49968.12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133652.73</v>
      </c>
      <c r="C16" s="14" t="n">
        <v>46476.34</v>
      </c>
      <c r="D16" s="14" t="n">
        <v>87176.38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5.3261499617283</v>
      </c>
      <c r="C19" s="25" t="n">
        <f aca="false">C8*100/C$7</f>
        <v>84.2558389577514</v>
      </c>
      <c r="D19" s="25" t="n">
        <f aca="false">D8*100/D$7</f>
        <v>66.7122776065164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5.3261499617283</v>
      </c>
      <c r="C20" s="25" t="n">
        <f aca="false">C9*100/C$7</f>
        <v>84.2558389577514</v>
      </c>
      <c r="D20" s="25" t="n">
        <f aca="false">D9*100/D$7</f>
        <v>66.7122776065164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f aca="false">B10*100/B$7</f>
        <v>74.9957685540608</v>
      </c>
      <c r="C21" s="25" t="n">
        <f aca="false">C10*100/C$7</f>
        <v>83.8156184871889</v>
      </c>
      <c r="D21" s="25" t="n">
        <f aca="false">D10*100/D$7</f>
        <v>66.4878521579739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0.330380594240776</v>
      </c>
      <c r="C22" s="25" t="n">
        <f aca="false">C11*100/C$7</f>
        <v>0.440220470562508</v>
      </c>
      <c r="D22" s="25" t="n">
        <f aca="false">D11*100/D$7</f>
        <v>0.224425448542467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31" t="s">
        <v>19</v>
      </c>
      <c r="C23" s="31" t="s">
        <v>19</v>
      </c>
      <c r="D23" s="31" t="s">
        <v>19</v>
      </c>
      <c r="E23" s="18"/>
      <c r="G23" s="32"/>
      <c r="H23" s="32"/>
      <c r="I23" s="33"/>
    </row>
    <row r="24" customFormat="false" ht="24" hidden="false" customHeight="true" outlineLevel="0" collapsed="false">
      <c r="A24" s="1" t="s">
        <v>14</v>
      </c>
      <c r="B24" s="25" t="n">
        <f aca="false">B13*100/B$7</f>
        <v>24.6738508516985</v>
      </c>
      <c r="C24" s="25" t="n">
        <f aca="false">C13*100/C$7</f>
        <v>15.7441610422486</v>
      </c>
      <c r="D24" s="25" t="n">
        <f aca="false">D13*100/D$7</f>
        <v>33.2877223934837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f aca="false">B14*100/B$7</f>
        <v>5.86085522061354</v>
      </c>
      <c r="C25" s="25" t="n">
        <f aca="false">C14*100/C$7</f>
        <v>0.148825913077476</v>
      </c>
      <c r="D25" s="25" t="n">
        <f aca="false">D14*100/D$7</f>
        <v>11.3708659542404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f aca="false">B15*100/B$7</f>
        <v>7.94132508843982</v>
      </c>
      <c r="C26" s="25" t="n">
        <f aca="false">C15*100/C$7</f>
        <v>7.89570721880395</v>
      </c>
      <c r="D26" s="25" t="n">
        <f aca="false">D15*100/D$7</f>
        <v>7.98532958103009</v>
      </c>
      <c r="E26" s="18"/>
      <c r="G26" s="29"/>
      <c r="H26" s="29"/>
      <c r="I26" s="30"/>
    </row>
    <row r="27" customFormat="false" ht="24" hidden="false" customHeight="true" outlineLevel="0" collapsed="false">
      <c r="A27" s="34" t="s">
        <v>17</v>
      </c>
      <c r="B27" s="35" t="n">
        <f aca="false">B16*100/B$7</f>
        <v>10.8716705426451</v>
      </c>
      <c r="C27" s="35" t="n">
        <f aca="false">C16*100/C$7</f>
        <v>7.69962791036715</v>
      </c>
      <c r="D27" s="35" t="n">
        <f aca="false">D16*100/D$7</f>
        <v>13.9315252601283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6-01-03T15:05:55Z</cp:lastPrinted>
  <dcterms:modified xsi:type="dcterms:W3CDTF">2014-05-21T06:50:39Z</dcterms:modified>
  <cp:revision>0</cp:revision>
  <dc:subject/>
  <dc:title/>
</cp:coreProperties>
</file>