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พฤษภาคม </t>
    </r>
    <r>
      <rPr>
        <b val="true"/>
        <sz val="15"/>
        <rFont val="TH SarabunPSK"/>
        <family val="2"/>
      </rPr>
      <t xml:space="preserve">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24454</v>
      </c>
      <c r="C7" s="14" t="n">
        <v>600609</v>
      </c>
      <c r="D7" s="14" t="n">
        <v>623845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922915.42</v>
      </c>
      <c r="C8" s="14" t="n">
        <v>508757.7</v>
      </c>
      <c r="D8" s="14" t="n">
        <v>414157.72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921619.65</v>
      </c>
      <c r="C9" s="14" t="n">
        <v>508317.41</v>
      </c>
      <c r="D9" s="14" t="n">
        <v>413302.24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906359.29</v>
      </c>
      <c r="C10" s="14" t="n">
        <v>500350.97</v>
      </c>
      <c r="D10" s="14" t="n">
        <v>406008.32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15260.36</v>
      </c>
      <c r="C11" s="14" t="n">
        <v>7966.44</v>
      </c>
      <c r="D11" s="14" t="n">
        <v>7293.92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n">
        <v>1295.76</v>
      </c>
      <c r="C12" s="14" t="n">
        <v>440.29</v>
      </c>
      <c r="D12" s="14" t="n">
        <v>855.48</v>
      </c>
      <c r="E12" s="21"/>
      <c r="F12" s="22"/>
      <c r="G12" s="23"/>
    </row>
    <row r="13" customFormat="false" ht="24" hidden="false" customHeight="true" outlineLevel="0" collapsed="false">
      <c r="A13" s="1" t="s">
        <v>13</v>
      </c>
      <c r="B13" s="14" t="n">
        <v>301538.58</v>
      </c>
      <c r="C13" s="14" t="n">
        <v>91851.3</v>
      </c>
      <c r="D13" s="14" t="n">
        <v>209687.28</v>
      </c>
      <c r="E13" s="15"/>
      <c r="F13" s="16"/>
    </row>
    <row r="14" customFormat="false" ht="24" hidden="false" customHeight="true" outlineLevel="0" collapsed="false">
      <c r="A14" s="1" t="s">
        <v>14</v>
      </c>
      <c r="B14" s="14" t="n">
        <v>64094.05</v>
      </c>
      <c r="C14" s="14" t="n">
        <v>1356.47</v>
      </c>
      <c r="D14" s="14" t="n">
        <v>62737.58</v>
      </c>
      <c r="E14" s="18"/>
      <c r="F14" s="16"/>
      <c r="I14" s="16"/>
    </row>
    <row r="15" customFormat="false" ht="24" hidden="false" customHeight="true" outlineLevel="0" collapsed="false">
      <c r="A15" s="1" t="s">
        <v>15</v>
      </c>
      <c r="B15" s="14" t="n">
        <v>95527.72</v>
      </c>
      <c r="C15" s="14" t="n">
        <v>42894.06</v>
      </c>
      <c r="D15" s="14" t="n">
        <v>52633.66</v>
      </c>
      <c r="E15" s="18"/>
      <c r="F15" s="16"/>
    </row>
    <row r="16" customFormat="false" ht="24" hidden="false" customHeight="true" outlineLevel="0" collapsed="false">
      <c r="A16" s="24" t="s">
        <v>16</v>
      </c>
      <c r="B16" s="14" t="n">
        <v>141916.81</v>
      </c>
      <c r="C16" s="14" t="n">
        <v>47600.77</v>
      </c>
      <c r="D16" s="14" t="n">
        <v>94316.04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7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f aca="false">B8*100/B$7</f>
        <v>75.3736293890991</v>
      </c>
      <c r="C19" s="25" t="n">
        <f aca="false">C8*100/C$7</f>
        <v>84.7069724229907</v>
      </c>
      <c r="D19" s="25" t="n">
        <f aca="false">D8*100/D$7</f>
        <v>66.387920076301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f aca="false">B9*100/B$7</f>
        <v>75.2678050788351</v>
      </c>
      <c r="C20" s="25" t="n">
        <f aca="false">C9*100/C$7</f>
        <v>84.6336651631927</v>
      </c>
      <c r="D20" s="25" t="n">
        <f aca="false">D9*100/D$7</f>
        <v>66.2507898596607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f aca="false">B10*100/B$7</f>
        <v>74.0215059120228</v>
      </c>
      <c r="C21" s="25" t="n">
        <f aca="false">C10*100/C$7</f>
        <v>83.3072714528087</v>
      </c>
      <c r="D21" s="25" t="n">
        <f aca="false">D10*100/D$7</f>
        <v>65.0816020004969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f aca="false">B11*100/B$7</f>
        <v>1.24629916681231</v>
      </c>
      <c r="C22" s="25" t="n">
        <f aca="false">C11*100/C$7</f>
        <v>1.32639371038396</v>
      </c>
      <c r="D22" s="25" t="n">
        <f aca="false">D11*100/D$7</f>
        <v>1.16918785916373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25" t="n">
        <f aca="false">B12*100/B$7</f>
        <v>0.105823493573462</v>
      </c>
      <c r="C23" s="25" t="n">
        <f aca="false">C12*100/C$7</f>
        <v>0.0733072597979717</v>
      </c>
      <c r="D23" s="25" t="n">
        <f aca="false">D12*100/D$7</f>
        <v>0.137130216640351</v>
      </c>
      <c r="E23" s="18"/>
      <c r="G23" s="31"/>
      <c r="H23" s="31"/>
      <c r="I23" s="32"/>
    </row>
    <row r="24" customFormat="false" ht="24" hidden="false" customHeight="true" outlineLevel="0" collapsed="false">
      <c r="A24" s="1" t="s">
        <v>13</v>
      </c>
      <c r="B24" s="25" t="n">
        <f aca="false">B13*100/B$7</f>
        <v>24.6263706109009</v>
      </c>
      <c r="C24" s="25" t="n">
        <f aca="false">C13*100/C$7</f>
        <v>15.2930275770093</v>
      </c>
      <c r="D24" s="25" t="n">
        <f aca="false">D13*100/D$7</f>
        <v>33.612079923699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4</v>
      </c>
      <c r="B25" s="25" t="n">
        <f aca="false">B14*100/B$7</f>
        <v>5.23450043856282</v>
      </c>
      <c r="C25" s="25" t="n">
        <f aca="false">C14*100/C$7</f>
        <v>0.225849096500385</v>
      </c>
      <c r="D25" s="25" t="n">
        <f aca="false">D14*100/D$7</f>
        <v>10.0565973919804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5</v>
      </c>
      <c r="B26" s="25" t="n">
        <f aca="false">B15*100/B$7</f>
        <v>7.80165853515118</v>
      </c>
      <c r="C26" s="25" t="n">
        <f aca="false">C15*100/C$7</f>
        <v>7.14176111247084</v>
      </c>
      <c r="D26" s="25" t="n">
        <f aca="false">D15*100/D$7</f>
        <v>8.43697713374316</v>
      </c>
      <c r="E26" s="18"/>
      <c r="G26" s="29"/>
      <c r="H26" s="29"/>
      <c r="I26" s="30"/>
    </row>
    <row r="27" customFormat="false" ht="24" hidden="false" customHeight="true" outlineLevel="0" collapsed="false">
      <c r="A27" s="33" t="s">
        <v>16</v>
      </c>
      <c r="B27" s="34" t="n">
        <f aca="false">B16*100/B$7</f>
        <v>11.5902116371869</v>
      </c>
      <c r="C27" s="34" t="n">
        <f aca="false">C16*100/C$7</f>
        <v>7.92541736803811</v>
      </c>
      <c r="D27" s="34" t="n">
        <f aca="false">D16*100/D$7</f>
        <v>15.1185053979755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6-01-03T15:05:55Z</cp:lastPrinted>
  <dcterms:modified xsi:type="dcterms:W3CDTF">2014-05-20T08:34:47Z</dcterms:modified>
  <cp:revision>0</cp:revision>
  <dc:subject/>
  <dc:title/>
</cp:coreProperties>
</file>