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5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1299488</v>
      </c>
      <c r="C5" s="14" t="n">
        <v>1294273</v>
      </c>
      <c r="D5" s="15" t="n">
        <v>1297798</v>
      </c>
      <c r="E5" s="16" t="n">
        <v>1301277</v>
      </c>
      <c r="F5" s="17" t="n">
        <v>1304604</v>
      </c>
      <c r="G5" s="18"/>
      <c r="H5" s="16"/>
    </row>
    <row r="6" customFormat="false" ht="18.75" hidden="false" customHeight="false" outlineLevel="0" collapsed="false">
      <c r="A6" s="19" t="s">
        <v>8</v>
      </c>
      <c r="B6" s="13" t="n">
        <f aca="false">(C6+D6+E6+F6)/4</f>
        <v>1299488</v>
      </c>
      <c r="C6" s="16" t="n">
        <v>1294273</v>
      </c>
      <c r="D6" s="15" t="n">
        <v>1297798</v>
      </c>
      <c r="E6" s="16" t="n">
        <v>1301277</v>
      </c>
      <c r="F6" s="17" t="n">
        <v>1304604</v>
      </c>
      <c r="G6" s="20"/>
      <c r="H6" s="21"/>
    </row>
    <row r="7" customFormat="false" ht="18.75" hidden="false" customHeight="false" outlineLevel="0" collapsed="false">
      <c r="A7" s="22" t="s">
        <v>9</v>
      </c>
      <c r="B7" s="13" t="n">
        <f aca="false">(C7+D7+E7+F7)/4</f>
        <v>888614.25</v>
      </c>
      <c r="C7" s="16" t="n">
        <v>822837</v>
      </c>
      <c r="D7" s="15" t="n">
        <v>887410</v>
      </c>
      <c r="E7" s="16" t="n">
        <v>935798</v>
      </c>
      <c r="F7" s="15" t="n">
        <v>908412</v>
      </c>
      <c r="G7" s="20"/>
      <c r="H7" s="21"/>
    </row>
    <row r="8" customFormat="false" ht="18.75" hidden="false" customHeight="false" outlineLevel="0" collapsed="false">
      <c r="A8" s="23" t="s">
        <v>10</v>
      </c>
      <c r="B8" s="24" t="n">
        <f aca="false">(C8+D8+E8+F8)/4</f>
        <v>869923.25</v>
      </c>
      <c r="C8" s="21" t="n">
        <v>786504</v>
      </c>
      <c r="D8" s="25" t="n">
        <v>855286</v>
      </c>
      <c r="E8" s="21" t="n">
        <v>933584</v>
      </c>
      <c r="F8" s="25" t="n">
        <v>904319</v>
      </c>
      <c r="G8" s="20"/>
      <c r="H8" s="21"/>
    </row>
    <row r="9" customFormat="false" ht="18.75" hidden="false" customHeight="false" outlineLevel="0" collapsed="false">
      <c r="A9" s="23" t="s">
        <v>11</v>
      </c>
      <c r="B9" s="24" t="n">
        <f aca="false">(C9+D9+E9+F9)/4</f>
        <v>864333.5</v>
      </c>
      <c r="C9" s="21" t="n">
        <v>783197</v>
      </c>
      <c r="D9" s="25" t="n">
        <v>842530</v>
      </c>
      <c r="E9" s="21" t="n">
        <v>930153</v>
      </c>
      <c r="F9" s="25" t="n">
        <v>901454</v>
      </c>
      <c r="G9" s="20"/>
      <c r="H9" s="21"/>
    </row>
    <row r="10" customFormat="false" ht="18.75" hidden="false" customHeight="false" outlineLevel="0" collapsed="false">
      <c r="A10" s="23" t="s">
        <v>12</v>
      </c>
      <c r="B10" s="24" t="n">
        <f aca="false">(C10+D10+E10+F10)/4</f>
        <v>5589.25</v>
      </c>
      <c r="C10" s="21" t="n">
        <v>3306</v>
      </c>
      <c r="D10" s="25" t="n">
        <v>12756</v>
      </c>
      <c r="E10" s="21" t="n">
        <v>3431</v>
      </c>
      <c r="F10" s="25" t="n">
        <v>2864</v>
      </c>
      <c r="G10" s="20"/>
      <c r="H10" s="21"/>
    </row>
    <row r="11" customFormat="false" ht="18.75" hidden="false" customHeight="false" outlineLevel="0" collapsed="false">
      <c r="A11" s="23" t="s">
        <v>13</v>
      </c>
      <c r="B11" s="24" t="n">
        <f aca="false">(C11+D11+E11+F11)/4</f>
        <v>18691.25</v>
      </c>
      <c r="C11" s="21" t="n">
        <v>36334</v>
      </c>
      <c r="D11" s="25" t="n">
        <v>32124</v>
      </c>
      <c r="E11" s="21" t="n">
        <v>2214</v>
      </c>
      <c r="F11" s="25" t="n">
        <v>4093</v>
      </c>
      <c r="G11" s="20"/>
      <c r="H11" s="21"/>
    </row>
    <row r="12" customFormat="false" ht="18.75" hidden="false" customHeight="false" outlineLevel="0" collapsed="false">
      <c r="A12" s="22" t="s">
        <v>14</v>
      </c>
      <c r="B12" s="13" t="n">
        <f aca="false">(C12+D12+E12+F12)/4</f>
        <v>410873.75</v>
      </c>
      <c r="C12" s="16" t="n">
        <v>471436</v>
      </c>
      <c r="D12" s="15" t="n">
        <v>410388</v>
      </c>
      <c r="E12" s="16" t="n">
        <v>365479</v>
      </c>
      <c r="F12" s="15" t="n">
        <v>396192</v>
      </c>
      <c r="G12" s="20"/>
      <c r="H12" s="21"/>
    </row>
    <row r="13" customFormat="false" ht="18.75" hidden="false" customHeight="false" outlineLevel="0" collapsed="false">
      <c r="A13" s="23" t="s">
        <v>15</v>
      </c>
      <c r="B13" s="24" t="n">
        <f aca="false">(C13+D13+E13+F13)/4</f>
        <v>99433.5</v>
      </c>
      <c r="C13" s="21" t="n">
        <v>121104</v>
      </c>
      <c r="D13" s="25" t="n">
        <v>98505</v>
      </c>
      <c r="E13" s="21" t="n">
        <v>83298</v>
      </c>
      <c r="F13" s="25" t="n">
        <v>94827</v>
      </c>
      <c r="G13" s="20"/>
      <c r="H13" s="21"/>
      <c r="I13" s="26"/>
    </row>
    <row r="14" customFormat="false" ht="18.75" hidden="false" customHeight="false" outlineLevel="0" collapsed="false">
      <c r="A14" s="23" t="s">
        <v>16</v>
      </c>
      <c r="B14" s="24" t="n">
        <f aca="false">(C14+D14+E14+F14)/4</f>
        <v>117772.5</v>
      </c>
      <c r="C14" s="21" t="n">
        <v>118125</v>
      </c>
      <c r="D14" s="25" t="n">
        <v>125619</v>
      </c>
      <c r="E14" s="21" t="n">
        <v>117906</v>
      </c>
      <c r="F14" s="25" t="n">
        <v>109440</v>
      </c>
      <c r="G14" s="20"/>
      <c r="H14" s="21"/>
      <c r="I14" s="26"/>
    </row>
    <row r="15" customFormat="false" ht="18.75" hidden="false" customHeight="false" outlineLevel="0" collapsed="false">
      <c r="A15" s="23" t="s">
        <v>17</v>
      </c>
      <c r="B15" s="24" t="n">
        <f aca="false">(C15+D15+E15+F15)/4</f>
        <v>193667.5</v>
      </c>
      <c r="C15" s="21" t="n">
        <v>232207</v>
      </c>
      <c r="D15" s="25" t="n">
        <v>186263</v>
      </c>
      <c r="E15" s="21" t="n">
        <v>164275</v>
      </c>
      <c r="F15" s="25" t="n">
        <v>191925</v>
      </c>
      <c r="G15" s="27"/>
      <c r="H15" s="16"/>
      <c r="I15" s="26"/>
    </row>
    <row r="16" customFormat="false" ht="18.75" hidden="false" customHeight="false" outlineLevel="0" collapsed="false">
      <c r="A16" s="28" t="s">
        <v>18</v>
      </c>
      <c r="B16" s="13"/>
      <c r="C16" s="4"/>
      <c r="D16" s="29"/>
      <c r="E16" s="30"/>
      <c r="F16" s="29"/>
      <c r="I16" s="26"/>
    </row>
    <row r="17" customFormat="false" ht="18.75" hidden="false" customHeight="false" outlineLevel="0" collapsed="false">
      <c r="A17" s="19" t="s">
        <v>8</v>
      </c>
      <c r="B17" s="13" t="n">
        <f aca="false">(C17+D17+E17+F17)/4</f>
        <v>647442.25</v>
      </c>
      <c r="C17" s="31" t="n">
        <v>644910</v>
      </c>
      <c r="D17" s="32" t="n">
        <v>646618</v>
      </c>
      <c r="E17" s="31" t="n">
        <v>648308</v>
      </c>
      <c r="F17" s="33" t="n">
        <v>649933</v>
      </c>
    </row>
    <row r="18" customFormat="false" ht="18.75" hidden="false" customHeight="false" outlineLevel="0" collapsed="false">
      <c r="A18" s="22" t="s">
        <v>9</v>
      </c>
      <c r="B18" s="13" t="n">
        <f aca="false">(C18+D18+E18+F18)/4</f>
        <v>499776.75</v>
      </c>
      <c r="C18" s="31" t="n">
        <v>472399</v>
      </c>
      <c r="D18" s="32" t="n">
        <v>500187</v>
      </c>
      <c r="E18" s="31" t="n">
        <v>519474</v>
      </c>
      <c r="F18" s="33" t="n">
        <v>507047</v>
      </c>
    </row>
    <row r="19" customFormat="false" ht="18.75" hidden="false" customHeight="false" outlineLevel="0" collapsed="false">
      <c r="A19" s="23" t="s">
        <v>10</v>
      </c>
      <c r="B19" s="24" t="n">
        <f aca="false">(C19+D19+E19+F19)/4</f>
        <v>489201.25</v>
      </c>
      <c r="C19" s="34" t="n">
        <v>453651</v>
      </c>
      <c r="D19" s="35" t="n">
        <v>481845</v>
      </c>
      <c r="E19" s="34" t="n">
        <v>517260</v>
      </c>
      <c r="F19" s="36" t="n">
        <v>504049</v>
      </c>
    </row>
    <row r="20" customFormat="false" ht="18.75" hidden="false" customHeight="false" outlineLevel="0" collapsed="false">
      <c r="A20" s="23" t="s">
        <v>11</v>
      </c>
      <c r="B20" s="24" t="n">
        <f aca="false">(C20+D20+E20+F20)/4</f>
        <v>485634.5</v>
      </c>
      <c r="C20" s="34" t="n">
        <v>450345</v>
      </c>
      <c r="D20" s="35" t="n">
        <v>474975</v>
      </c>
      <c r="E20" s="34" t="n">
        <v>514665</v>
      </c>
      <c r="F20" s="36" t="n">
        <v>502553</v>
      </c>
    </row>
    <row r="21" customFormat="false" ht="18.75" hidden="false" customHeight="false" outlineLevel="0" collapsed="false">
      <c r="A21" s="23" t="s">
        <v>12</v>
      </c>
      <c r="B21" s="24" t="n">
        <f aca="false">(C21+D21+E21+F21)/4</f>
        <v>3567</v>
      </c>
      <c r="C21" s="34" t="n">
        <v>3306</v>
      </c>
      <c r="D21" s="35" t="n">
        <v>6870</v>
      </c>
      <c r="E21" s="34" t="n">
        <v>2595</v>
      </c>
      <c r="F21" s="36" t="n">
        <v>1497</v>
      </c>
    </row>
    <row r="22" customFormat="false" ht="18.75" hidden="false" customHeight="false" outlineLevel="0" collapsed="false">
      <c r="A22" s="23" t="s">
        <v>13</v>
      </c>
      <c r="B22" s="24" t="n">
        <f aca="false">(C22+D22+E22+F22)/4</f>
        <v>10575.25</v>
      </c>
      <c r="C22" s="34" t="n">
        <v>18748</v>
      </c>
      <c r="D22" s="35" t="n">
        <v>18341</v>
      </c>
      <c r="E22" s="34" t="n">
        <v>2214</v>
      </c>
      <c r="F22" s="36" t="n">
        <v>2998</v>
      </c>
    </row>
    <row r="23" customFormat="false" ht="18.75" hidden="false" customHeight="false" outlineLevel="0" collapsed="false">
      <c r="A23" s="22" t="s">
        <v>14</v>
      </c>
      <c r="B23" s="13" t="n">
        <f aca="false">(C23+D23+E23+F23)/4</f>
        <v>147665.5</v>
      </c>
      <c r="C23" s="31" t="n">
        <v>172511</v>
      </c>
      <c r="D23" s="32" t="n">
        <v>146431</v>
      </c>
      <c r="E23" s="31" t="n">
        <v>128834</v>
      </c>
      <c r="F23" s="33" t="n">
        <v>142886</v>
      </c>
    </row>
    <row r="24" customFormat="false" ht="18.75" hidden="false" customHeight="false" outlineLevel="0" collapsed="false">
      <c r="A24" s="23" t="s">
        <v>15</v>
      </c>
      <c r="B24" s="24" t="n">
        <f aca="false">(C24+D24+E24+F24)/4</f>
        <v>3885.25</v>
      </c>
      <c r="C24" s="37" t="n">
        <v>3266</v>
      </c>
      <c r="D24" s="38" t="n">
        <v>4827</v>
      </c>
      <c r="E24" s="37" t="n">
        <v>3287</v>
      </c>
      <c r="F24" s="38" t="n">
        <v>4161</v>
      </c>
    </row>
    <row r="25" customFormat="false" ht="18.75" hidden="false" customHeight="false" outlineLevel="0" collapsed="false">
      <c r="A25" s="23" t="s">
        <v>16</v>
      </c>
      <c r="B25" s="24" t="n">
        <f aca="false">(C25+D25+E25+F25)/4</f>
        <v>58744.5</v>
      </c>
      <c r="C25" s="34" t="n">
        <v>56683</v>
      </c>
      <c r="D25" s="35" t="n">
        <v>63280</v>
      </c>
      <c r="E25" s="34" t="n">
        <v>59769</v>
      </c>
      <c r="F25" s="36" t="n">
        <v>55246</v>
      </c>
    </row>
    <row r="26" customFormat="false" ht="18.75" hidden="false" customHeight="false" outlineLevel="0" collapsed="false">
      <c r="A26" s="23" t="s">
        <v>17</v>
      </c>
      <c r="B26" s="24" t="n">
        <f aca="false">(C26+D26+E26+F26)/4</f>
        <v>85035.75</v>
      </c>
      <c r="C26" s="34" t="n">
        <v>112563</v>
      </c>
      <c r="D26" s="35" t="n">
        <v>78325</v>
      </c>
      <c r="E26" s="34" t="n">
        <v>65777</v>
      </c>
      <c r="F26" s="36" t="n">
        <v>83478</v>
      </c>
    </row>
    <row r="27" customFormat="false" ht="18.75" hidden="false" customHeight="false" outlineLevel="0" collapsed="false">
      <c r="A27" s="28" t="s">
        <v>19</v>
      </c>
      <c r="B27" s="13"/>
      <c r="C27" s="30"/>
      <c r="D27" s="39"/>
      <c r="E27" s="30"/>
      <c r="F27" s="29"/>
    </row>
    <row r="28" customFormat="false" ht="18.75" hidden="false" customHeight="false" outlineLevel="0" collapsed="false">
      <c r="A28" s="19" t="s">
        <v>8</v>
      </c>
      <c r="B28" s="13" t="n">
        <f aca="false">(C28+D28+E28+F28)/4</f>
        <v>652045.75</v>
      </c>
      <c r="C28" s="31" t="n">
        <v>649363</v>
      </c>
      <c r="D28" s="32" t="n">
        <v>651180</v>
      </c>
      <c r="E28" s="31" t="n">
        <v>652969</v>
      </c>
      <c r="F28" s="33" t="n">
        <v>654671</v>
      </c>
    </row>
    <row r="29" customFormat="false" ht="18.75" hidden="false" customHeight="false" outlineLevel="0" collapsed="false">
      <c r="A29" s="22" t="s">
        <v>9</v>
      </c>
      <c r="B29" s="13" t="n">
        <f aca="false">(C29+D29+E29+F29)/4</f>
        <v>388837.75</v>
      </c>
      <c r="C29" s="31" t="n">
        <v>350438</v>
      </c>
      <c r="D29" s="32" t="n">
        <v>387224</v>
      </c>
      <c r="E29" s="31" t="n">
        <v>416324</v>
      </c>
      <c r="F29" s="33" t="n">
        <v>401365</v>
      </c>
    </row>
    <row r="30" customFormat="false" ht="18.75" hidden="false" customHeight="false" outlineLevel="0" collapsed="false">
      <c r="A30" s="23" t="s">
        <v>10</v>
      </c>
      <c r="B30" s="24" t="n">
        <f aca="false">(C30+D30+E30+F30)/4</f>
        <v>380721.5</v>
      </c>
      <c r="C30" s="34" t="n">
        <v>332852</v>
      </c>
      <c r="D30" s="35" t="n">
        <v>373441</v>
      </c>
      <c r="E30" s="34" t="n">
        <v>416324</v>
      </c>
      <c r="F30" s="36" t="n">
        <v>400269</v>
      </c>
    </row>
    <row r="31" customFormat="false" ht="18.75" hidden="false" customHeight="false" outlineLevel="0" collapsed="false">
      <c r="A31" s="23" t="s">
        <v>11</v>
      </c>
      <c r="B31" s="24" t="n">
        <f aca="false">(C31+D31+E31+F31)/4</f>
        <v>378699.25</v>
      </c>
      <c r="C31" s="34" t="n">
        <v>332852</v>
      </c>
      <c r="D31" s="35" t="n">
        <v>367555</v>
      </c>
      <c r="E31" s="34" t="n">
        <v>415488</v>
      </c>
      <c r="F31" s="36" t="n">
        <v>398902</v>
      </c>
    </row>
    <row r="32" customFormat="false" ht="18.75" hidden="false" customHeight="false" outlineLevel="0" collapsed="false">
      <c r="A32" s="23" t="s">
        <v>12</v>
      </c>
      <c r="B32" s="24" t="n">
        <f aca="false">(C32+D32+E32+F32)/4</f>
        <v>2022</v>
      </c>
      <c r="C32" s="34" t="n">
        <v>0</v>
      </c>
      <c r="D32" s="35" t="n">
        <v>5885</v>
      </c>
      <c r="E32" s="34" t="n">
        <v>835</v>
      </c>
      <c r="F32" s="36" t="n">
        <v>1368</v>
      </c>
    </row>
    <row r="33" customFormat="false" ht="18.75" hidden="false" customHeight="false" outlineLevel="0" collapsed="false">
      <c r="A33" s="23" t="s">
        <v>13</v>
      </c>
      <c r="B33" s="24" t="n">
        <f aca="false">(C33+D33+E33+F33)/4</f>
        <v>8116</v>
      </c>
      <c r="C33" s="34" t="n">
        <v>17586</v>
      </c>
      <c r="D33" s="35" t="n">
        <v>13783</v>
      </c>
      <c r="E33" s="34" t="n">
        <v>0</v>
      </c>
      <c r="F33" s="36" t="n">
        <v>1095</v>
      </c>
    </row>
    <row r="34" s="40" customFormat="true" ht="18.75" hidden="false" customHeight="false" outlineLevel="0" collapsed="false">
      <c r="A34" s="22" t="s">
        <v>14</v>
      </c>
      <c r="B34" s="13" t="n">
        <f aca="false">(C34+D34+E34+F34)/4</f>
        <v>269958.25</v>
      </c>
      <c r="C34" s="31" t="n">
        <v>298925</v>
      </c>
      <c r="D34" s="32" t="n">
        <v>263957</v>
      </c>
      <c r="E34" s="31" t="n">
        <v>263645</v>
      </c>
      <c r="F34" s="33" t="n">
        <v>253306</v>
      </c>
    </row>
    <row r="35" customFormat="false" ht="18.75" hidden="false" customHeight="false" outlineLevel="0" collapsed="false">
      <c r="A35" s="23" t="s">
        <v>15</v>
      </c>
      <c r="B35" s="24" t="n">
        <f aca="false">(C35+D35+E35+F35)/4</f>
        <v>95548.5</v>
      </c>
      <c r="C35" s="34" t="n">
        <v>117838</v>
      </c>
      <c r="D35" s="35" t="n">
        <v>93679</v>
      </c>
      <c r="E35" s="34" t="n">
        <v>80011</v>
      </c>
      <c r="F35" s="36" t="n">
        <v>90666</v>
      </c>
    </row>
    <row r="36" customFormat="false" ht="18.75" hidden="false" customHeight="false" outlineLevel="0" collapsed="false">
      <c r="A36" s="23" t="s">
        <v>16</v>
      </c>
      <c r="B36" s="24" t="n">
        <f aca="false">(C36+D36+E36+F36)/4</f>
        <v>59028.25</v>
      </c>
      <c r="C36" s="34" t="n">
        <v>61442</v>
      </c>
      <c r="D36" s="35" t="n">
        <v>62340</v>
      </c>
      <c r="E36" s="34" t="n">
        <v>58137</v>
      </c>
      <c r="F36" s="36" t="n">
        <v>54194</v>
      </c>
    </row>
    <row r="37" customFormat="false" ht="18.75" hidden="false" customHeight="false" outlineLevel="0" collapsed="false">
      <c r="A37" s="23" t="s">
        <v>17</v>
      </c>
      <c r="B37" s="24" t="n">
        <f aca="false">(C37+D37+E37+F37)/4</f>
        <v>108631.5</v>
      </c>
      <c r="C37" s="34" t="n">
        <v>119644</v>
      </c>
      <c r="D37" s="35" t="n">
        <v>107938</v>
      </c>
      <c r="E37" s="34" t="n">
        <v>98497</v>
      </c>
      <c r="F37" s="36" t="n">
        <v>108447</v>
      </c>
    </row>
    <row r="38" customFormat="false" ht="18.75" hidden="false" customHeight="false" outlineLevel="0" collapsed="false">
      <c r="A38" s="41"/>
      <c r="B38" s="42"/>
      <c r="C38" s="43"/>
      <c r="D38" s="44"/>
      <c r="E38" s="43"/>
      <c r="F38" s="44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5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5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459722222222222" right="0.2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7-09T09:26:09Z</cp:lastPrinted>
  <dcterms:modified xsi:type="dcterms:W3CDTF">2013-07-15T06:27:10Z</dcterms:modified>
  <cp:revision>0</cp:revision>
  <dc:subject/>
  <dc:title/>
</cp:coreProperties>
</file>