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3" customFormat="true" ht="24" hidden="false" customHeight="true" outlineLevel="0" collapsed="false">
      <c r="A5" s="9" t="s">
        <v>6</v>
      </c>
      <c r="B5" s="10" t="n">
        <v>1883135</v>
      </c>
      <c r="C5" s="11" t="n">
        <v>940294</v>
      </c>
      <c r="D5" s="11" t="n">
        <v>942841</v>
      </c>
      <c r="E5" s="12"/>
    </row>
    <row r="6" s="14" customFormat="true" ht="24" hidden="false" customHeight="true" outlineLevel="0" collapsed="false">
      <c r="A6" s="14" t="s">
        <v>7</v>
      </c>
      <c r="B6" s="15" t="n">
        <v>1472506</v>
      </c>
      <c r="C6" s="16" t="n">
        <v>729426</v>
      </c>
      <c r="D6" s="16" t="n">
        <v>743080</v>
      </c>
      <c r="E6" s="17"/>
    </row>
    <row r="7" s="18" customFormat="true" ht="24" hidden="false" customHeight="true" outlineLevel="0" collapsed="false">
      <c r="A7" s="18" t="s">
        <v>8</v>
      </c>
      <c r="B7" s="15" t="n">
        <v>1060689.55</v>
      </c>
      <c r="C7" s="16" t="n">
        <v>595504.06</v>
      </c>
      <c r="D7" s="16" t="n">
        <v>465185.48</v>
      </c>
      <c r="E7" s="17"/>
    </row>
    <row r="8" s="18" customFormat="true" ht="24" hidden="false" customHeight="true" outlineLevel="0" collapsed="false">
      <c r="A8" s="18" t="s">
        <v>9</v>
      </c>
      <c r="B8" s="15" t="n">
        <v>1034633.46</v>
      </c>
      <c r="C8" s="16" t="n">
        <v>585693.32</v>
      </c>
      <c r="D8" s="16" t="n">
        <v>448940.15</v>
      </c>
      <c r="E8" s="19"/>
    </row>
    <row r="9" s="18" customFormat="true" ht="24" hidden="false" customHeight="true" outlineLevel="0" collapsed="false">
      <c r="A9" s="18" t="s">
        <v>10</v>
      </c>
      <c r="B9" s="15" t="n">
        <v>1023018.74</v>
      </c>
      <c r="C9" s="16" t="n">
        <v>578537.65</v>
      </c>
      <c r="D9" s="16" t="n">
        <v>444481.09</v>
      </c>
      <c r="E9" s="19"/>
    </row>
    <row r="10" s="18" customFormat="true" ht="24" hidden="false" customHeight="true" outlineLevel="0" collapsed="false">
      <c r="A10" s="18" t="s">
        <v>11</v>
      </c>
      <c r="B10" s="15" t="n">
        <v>11614.72</v>
      </c>
      <c r="C10" s="16" t="n">
        <v>7155.67</v>
      </c>
      <c r="D10" s="20" t="n">
        <v>4459.05</v>
      </c>
      <c r="E10" s="19"/>
    </row>
    <row r="11" s="18" customFormat="true" ht="24" hidden="false" customHeight="true" outlineLevel="0" collapsed="false">
      <c r="A11" s="18" t="s">
        <v>12</v>
      </c>
      <c r="B11" s="15" t="n">
        <v>26056.08</v>
      </c>
      <c r="C11" s="16" t="n">
        <v>9810.75</v>
      </c>
      <c r="D11" s="16" t="n">
        <v>16245.34</v>
      </c>
      <c r="E11" s="19"/>
    </row>
    <row r="12" s="18" customFormat="true" ht="24" hidden="false" customHeight="true" outlineLevel="0" collapsed="false">
      <c r="A12" s="18" t="s">
        <v>13</v>
      </c>
      <c r="B12" s="15" t="n">
        <v>411816.45</v>
      </c>
      <c r="C12" s="21" t="n">
        <v>133921.94</v>
      </c>
      <c r="D12" s="16" t="n">
        <v>277894.52</v>
      </c>
      <c r="E12" s="17"/>
    </row>
    <row r="13" s="18" customFormat="true" ht="24" hidden="false" customHeight="true" outlineLevel="0" collapsed="false">
      <c r="A13" s="18" t="s">
        <v>14</v>
      </c>
      <c r="B13" s="15" t="n">
        <v>120914.9</v>
      </c>
      <c r="C13" s="16" t="n">
        <v>1574.25</v>
      </c>
      <c r="D13" s="16" t="n">
        <v>119340.66</v>
      </c>
      <c r="E13" s="19"/>
    </row>
    <row r="14" s="18" customFormat="true" ht="24" hidden="false" customHeight="true" outlineLevel="0" collapsed="false">
      <c r="A14" s="18" t="s">
        <v>15</v>
      </c>
      <c r="B14" s="15" t="n">
        <v>112938.69</v>
      </c>
      <c r="C14" s="16" t="n">
        <v>48468.55</v>
      </c>
      <c r="D14" s="16" t="n">
        <v>64470.14</v>
      </c>
      <c r="E14" s="19"/>
    </row>
    <row r="15" s="18" customFormat="true" ht="24" hidden="false" customHeight="true" outlineLevel="0" collapsed="false">
      <c r="A15" s="17" t="s">
        <v>16</v>
      </c>
      <c r="B15" s="15" t="n">
        <v>177962.86</v>
      </c>
      <c r="C15" s="21" t="n">
        <v>83879.14</v>
      </c>
      <c r="D15" s="16" t="n">
        <v>94083.72</v>
      </c>
      <c r="E15" s="19"/>
    </row>
    <row r="16" s="18" customFormat="true" ht="24" hidden="false" customHeight="true" outlineLevel="0" collapsed="false">
      <c r="A16" s="22" t="s">
        <v>17</v>
      </c>
      <c r="B16" s="15" t="n">
        <v>410629</v>
      </c>
      <c r="C16" s="16" t="n">
        <v>210868</v>
      </c>
      <c r="D16" s="16" t="n">
        <v>199761</v>
      </c>
      <c r="E16" s="17"/>
    </row>
    <row r="17" s="18" customFormat="true" ht="28.5" hidden="false" customHeight="true" outlineLevel="0" collapsed="false">
      <c r="A17" s="23"/>
      <c r="B17" s="24" t="s">
        <v>18</v>
      </c>
      <c r="C17" s="24"/>
      <c r="D17" s="24"/>
      <c r="E17" s="17"/>
    </row>
    <row r="18" s="13" customFormat="true" ht="24" hidden="false" customHeight="true" outlineLevel="0" collapsed="false">
      <c r="A18" s="9" t="s">
        <v>6</v>
      </c>
      <c r="B18" s="25" t="n">
        <v>100</v>
      </c>
      <c r="C18" s="25" t="n">
        <v>100</v>
      </c>
      <c r="D18" s="25" t="n">
        <v>100</v>
      </c>
      <c r="E18" s="12"/>
    </row>
    <row r="19" s="13" customFormat="true" ht="6" hidden="false" customHeight="true" outlineLevel="0" collapsed="false">
      <c r="A19" s="9"/>
      <c r="B19" s="25"/>
      <c r="C19" s="25"/>
      <c r="D19" s="25"/>
      <c r="E19" s="12"/>
    </row>
    <row r="20" s="18" customFormat="true" ht="24" hidden="false" customHeight="true" outlineLevel="0" collapsed="false">
      <c r="A20" s="14" t="s">
        <v>7</v>
      </c>
      <c r="B20" s="26" t="n">
        <f aca="false">B6*100/B$5</f>
        <v>78.1943939228999</v>
      </c>
      <c r="C20" s="26" t="n">
        <f aca="false">C6*100/C$5</f>
        <v>77.574248054332</v>
      </c>
      <c r="D20" s="26" t="n">
        <f aca="false">D6*100/D$5</f>
        <v>78.8128645232865</v>
      </c>
      <c r="E20" s="27"/>
    </row>
    <row r="21" s="18" customFormat="true" ht="24" hidden="false" customHeight="true" outlineLevel="0" collapsed="false">
      <c r="A21" s="18" t="s">
        <v>8</v>
      </c>
      <c r="B21" s="26" t="n">
        <f aca="false">B7*100/B$5</f>
        <v>56.3257307627971</v>
      </c>
      <c r="C21" s="26" t="n">
        <f aca="false">C7*100/C$5</f>
        <v>63.3316877487254</v>
      </c>
      <c r="D21" s="26" t="n">
        <f aca="false">D7*100/D$5</f>
        <v>49.3386986777198</v>
      </c>
      <c r="E21" s="17"/>
    </row>
    <row r="22" s="18" customFormat="true" ht="24" hidden="false" customHeight="true" outlineLevel="0" collapsed="false">
      <c r="A22" s="18" t="s">
        <v>9</v>
      </c>
      <c r="B22" s="26" t="n">
        <f aca="false">B8*100/B$5</f>
        <v>54.9420758469255</v>
      </c>
      <c r="C22" s="26" t="n">
        <f aca="false">C8*100/C$5</f>
        <v>62.2883183344784</v>
      </c>
      <c r="D22" s="26" t="n">
        <f aca="false">D8*100/D$5</f>
        <v>47.6156796320907</v>
      </c>
      <c r="E22" s="19"/>
    </row>
    <row r="23" s="18" customFormat="true" ht="24" hidden="false" customHeight="true" outlineLevel="0" collapsed="false">
      <c r="A23" s="18" t="s">
        <v>10</v>
      </c>
      <c r="B23" s="26" t="n">
        <f aca="false">B9*100/B$5</f>
        <v>54.3253000979749</v>
      </c>
      <c r="C23" s="26" t="n">
        <f aca="false">C9*100/C$5</f>
        <v>61.5273148610966</v>
      </c>
      <c r="D23" s="26" t="n">
        <f aca="false">D9*100/D$5</f>
        <v>47.1427409287462</v>
      </c>
      <c r="E23" s="19"/>
    </row>
    <row r="24" s="18" customFormat="true" ht="24" hidden="false" customHeight="true" outlineLevel="0" collapsed="false">
      <c r="A24" s="18" t="s">
        <v>11</v>
      </c>
      <c r="B24" s="26" t="n">
        <f aca="false">B10*100/B$5</f>
        <v>0.616775748950553</v>
      </c>
      <c r="C24" s="26" t="n">
        <f aca="false">C10*100/C$5</f>
        <v>0.76100347338173</v>
      </c>
      <c r="D24" s="26" t="n">
        <f aca="false">D10*100/D$5</f>
        <v>0.472937642720247</v>
      </c>
      <c r="E24" s="19"/>
    </row>
    <row r="25" s="18" customFormat="true" ht="24" hidden="false" customHeight="true" outlineLevel="0" collapsed="false">
      <c r="A25" s="18" t="s">
        <v>12</v>
      </c>
      <c r="B25" s="26" t="n">
        <f aca="false">B11*100/B$5</f>
        <v>1.3836543848423</v>
      </c>
      <c r="C25" s="26" t="n">
        <f aca="false">C11*100/C$5</f>
        <v>1.0433704777442</v>
      </c>
      <c r="D25" s="26" t="n">
        <f aca="false">D11*100/D$5</f>
        <v>1.72302010625333</v>
      </c>
      <c r="E25" s="19"/>
    </row>
    <row r="26" s="18" customFormat="true" ht="24" hidden="false" customHeight="true" outlineLevel="0" collapsed="false">
      <c r="A26" s="18" t="s">
        <v>13</v>
      </c>
      <c r="B26" s="26" t="n">
        <f aca="false">B12*100/B$5</f>
        <v>21.8686631601027</v>
      </c>
      <c r="C26" s="26" t="n">
        <f aca="false">C12*100/C$5</f>
        <v>14.2425603056065</v>
      </c>
      <c r="D26" s="26" t="n">
        <f aca="false">D12*100/D$5</f>
        <v>29.4741658455668</v>
      </c>
      <c r="E26" s="17"/>
    </row>
    <row r="27" s="18" customFormat="true" ht="24" hidden="false" customHeight="true" outlineLevel="0" collapsed="false">
      <c r="A27" s="18" t="s">
        <v>14</v>
      </c>
      <c r="B27" s="26" t="n">
        <f aca="false">B13*100/B$5</f>
        <v>6.42093636409498</v>
      </c>
      <c r="C27" s="26" t="n">
        <f aca="false">C13*100/C$5</f>
        <v>0.167421040653243</v>
      </c>
      <c r="D27" s="26" t="n">
        <f aca="false">D13*100/D$5</f>
        <v>12.6575594400328</v>
      </c>
      <c r="E27" s="19"/>
    </row>
    <row r="28" s="18" customFormat="true" ht="24" hidden="false" customHeight="true" outlineLevel="0" collapsed="false">
      <c r="A28" s="18" t="s">
        <v>15</v>
      </c>
      <c r="B28" s="26" t="n">
        <f aca="false">B14*100/B$5</f>
        <v>5.99737618386361</v>
      </c>
      <c r="C28" s="26" t="n">
        <f aca="false">C14*100/C$5</f>
        <v>5.15461653482847</v>
      </c>
      <c r="D28" s="26" t="n">
        <f aca="false">D14*100/D$5</f>
        <v>6.83785919364983</v>
      </c>
      <c r="E28" s="19"/>
    </row>
    <row r="29" s="18" customFormat="true" ht="24" hidden="false" customHeight="true" outlineLevel="0" collapsed="false">
      <c r="A29" s="17" t="s">
        <v>16</v>
      </c>
      <c r="B29" s="26" t="n">
        <f aca="false">B15*100/B$5</f>
        <v>9.45035061214411</v>
      </c>
      <c r="C29" s="26" t="n">
        <f aca="false">C15*100/C$5</f>
        <v>8.92052273012483</v>
      </c>
      <c r="D29" s="26" t="n">
        <f aca="false">D15*100/D$5</f>
        <v>9.97874721188408</v>
      </c>
      <c r="E29" s="19"/>
    </row>
    <row r="30" s="18" customFormat="true" ht="24" hidden="false" customHeight="true" outlineLevel="0" collapsed="false">
      <c r="A30" s="28" t="s">
        <v>17</v>
      </c>
      <c r="B30" s="29" t="n">
        <f aca="false">B16*100/B$5</f>
        <v>21.8056060771002</v>
      </c>
      <c r="C30" s="29" t="n">
        <f aca="false">C16*100/C$5</f>
        <v>22.4257519456681</v>
      </c>
      <c r="D30" s="29" t="n">
        <f aca="false">D16*100/D$5</f>
        <v>21.1871354767135</v>
      </c>
      <c r="E30" s="17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</row>
  </sheetData>
  <mergeCells count="2">
    <mergeCell ref="B4:D4"/>
    <mergeCell ref="B17:D17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2:17Z</dcterms:created>
  <dc:creator>Paothai Vonglao</dc:creator>
  <dc:description/>
  <dc:language>en-US</dc:language>
  <cp:lastModifiedBy>DELL</cp:lastModifiedBy>
  <cp:lastPrinted>2012-02-23T07:14:23Z</cp:lastPrinted>
  <dcterms:modified xsi:type="dcterms:W3CDTF">2012-08-29T03:23:26Z</dcterms:modified>
  <cp:revision>0</cp:revision>
  <dc:subject/>
  <dc:title/>
</cp:coreProperties>
</file>