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ทั่วราช" sheetId="2" state="visible" r:id="rId3"/>
    <sheet name="ภา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t xml:space="preserve">-</t>
  </si>
  <si>
    <r>
      <rPr>
        <sz val="15"/>
        <rFont val="TH SarabunPSK"/>
        <family val="2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..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TH SarabunPSK"/>
        <family val="2"/>
      </rPr>
      <t xml:space="preserve">2555</t>
    </r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customFormat="false" ht="23.1" hidden="false" customHeight="true" outlineLevel="0" collapsed="false">
      <c r="A4" s="6"/>
      <c r="B4" s="7" t="s">
        <v>5</v>
      </c>
      <c r="C4" s="7"/>
      <c r="D4" s="8"/>
      <c r="E4" s="5"/>
    </row>
    <row r="5" customFormat="false" ht="23.1" hidden="false" customHeight="true" outlineLevel="0" collapsed="false">
      <c r="A5" s="9" t="s">
        <v>6</v>
      </c>
      <c r="B5" s="10" t="n">
        <v>426039</v>
      </c>
      <c r="C5" s="10" t="n">
        <v>212897</v>
      </c>
      <c r="D5" s="10" t="n">
        <v>213142</v>
      </c>
      <c r="E5" s="11"/>
      <c r="F5" s="12"/>
    </row>
    <row r="6" customFormat="false" ht="23.1" hidden="false" customHeight="true" outlineLevel="0" collapsed="false">
      <c r="A6" s="13" t="s">
        <v>7</v>
      </c>
      <c r="B6" s="10" t="n">
        <v>287461.73</v>
      </c>
      <c r="C6" s="10" t="n">
        <v>171167.24</v>
      </c>
      <c r="D6" s="10" t="n">
        <v>116294.49</v>
      </c>
      <c r="E6" s="11"/>
      <c r="F6" s="12"/>
    </row>
    <row r="7" customFormat="false" ht="23.1" hidden="false" customHeight="true" outlineLevel="0" collapsed="false">
      <c r="A7" s="14" t="s">
        <v>8</v>
      </c>
      <c r="B7" s="15" t="n">
        <v>283241.27</v>
      </c>
      <c r="C7" s="15" t="n">
        <v>169285.83</v>
      </c>
      <c r="D7" s="15" t="n">
        <v>113955.44</v>
      </c>
      <c r="E7" s="11"/>
      <c r="F7" s="12"/>
    </row>
    <row r="8" customFormat="false" ht="23.1" hidden="false" customHeight="true" outlineLevel="0" collapsed="false">
      <c r="A8" s="16" t="s">
        <v>9</v>
      </c>
      <c r="B8" s="15" t="n">
        <v>283112.18</v>
      </c>
      <c r="C8" s="15" t="n">
        <v>169285.83</v>
      </c>
      <c r="D8" s="15" t="n">
        <v>113826.35</v>
      </c>
      <c r="E8" s="11"/>
      <c r="F8" s="12"/>
    </row>
    <row r="9" customFormat="false" ht="23.1" hidden="false" customHeight="true" outlineLevel="0" collapsed="false">
      <c r="A9" s="16" t="s">
        <v>10</v>
      </c>
      <c r="B9" s="15" t="n">
        <v>129.1</v>
      </c>
      <c r="C9" s="15" t="s">
        <v>11</v>
      </c>
      <c r="D9" s="15" t="n">
        <v>129.1</v>
      </c>
      <c r="E9" s="11"/>
      <c r="F9" s="12"/>
    </row>
    <row r="10" customFormat="false" ht="23.1" hidden="false" customHeight="true" outlineLevel="0" collapsed="false">
      <c r="A10" s="14" t="s">
        <v>12</v>
      </c>
      <c r="B10" s="15" t="n">
        <v>4220.46</v>
      </c>
      <c r="C10" s="15" t="n">
        <v>1881.41</v>
      </c>
      <c r="D10" s="15" t="n">
        <v>2339.05</v>
      </c>
      <c r="E10" s="11"/>
      <c r="F10" s="12"/>
    </row>
    <row r="11" customFormat="false" ht="23.1" hidden="false" customHeight="true" outlineLevel="0" collapsed="false">
      <c r="A11" s="13" t="s">
        <v>13</v>
      </c>
      <c r="B11" s="10" t="n">
        <v>138577.27</v>
      </c>
      <c r="C11" s="10" t="n">
        <v>41729.76</v>
      </c>
      <c r="D11" s="10" t="n">
        <v>96847.51</v>
      </c>
      <c r="E11" s="11"/>
      <c r="F11" s="12"/>
    </row>
    <row r="12" customFormat="false" ht="23.1" hidden="false" customHeight="true" outlineLevel="0" collapsed="false">
      <c r="A12" s="14" t="s">
        <v>14</v>
      </c>
      <c r="B12" s="15" t="n">
        <v>52557.62</v>
      </c>
      <c r="C12" s="15" t="n">
        <v>2036.56</v>
      </c>
      <c r="D12" s="15" t="n">
        <v>50521.06</v>
      </c>
      <c r="E12" s="11"/>
      <c r="F12" s="12"/>
    </row>
    <row r="13" customFormat="false" ht="23.1" hidden="false" customHeight="true" outlineLevel="0" collapsed="false">
      <c r="A13" s="14" t="s">
        <v>15</v>
      </c>
      <c r="B13" s="15" t="n">
        <v>35612.7</v>
      </c>
      <c r="C13" s="15" t="n">
        <v>18207.51</v>
      </c>
      <c r="D13" s="15" t="n">
        <v>17405.19</v>
      </c>
      <c r="E13" s="11"/>
      <c r="F13" s="12"/>
    </row>
    <row r="14" customFormat="false" ht="23.1" hidden="false" customHeight="true" outlineLevel="0" collapsed="false">
      <c r="A14" s="14" t="s">
        <v>16</v>
      </c>
      <c r="B14" s="15" t="n">
        <v>50406.95</v>
      </c>
      <c r="C14" s="15" t="n">
        <v>21485.69</v>
      </c>
      <c r="D14" s="15" t="n">
        <v>28921.26</v>
      </c>
      <c r="E14" s="11"/>
      <c r="F14" s="12"/>
    </row>
    <row r="15" customFormat="false" ht="23.1" hidden="false" customHeight="true" outlineLevel="0" collapsed="false">
      <c r="A15" s="9"/>
      <c r="B15" s="17" t="s">
        <v>17</v>
      </c>
      <c r="C15" s="17"/>
      <c r="D15" s="18"/>
      <c r="E15" s="5"/>
    </row>
    <row r="16" customFormat="false" ht="23.1" hidden="false" customHeight="true" outlineLevel="0" collapsed="false">
      <c r="A16" s="9" t="s">
        <v>6</v>
      </c>
      <c r="B16" s="19" t="n">
        <f aca="false">+B5*100/$B$5</f>
        <v>100</v>
      </c>
      <c r="C16" s="19" t="n">
        <f aca="false">+C5*100/$C$5</f>
        <v>100</v>
      </c>
      <c r="D16" s="19" t="n">
        <f aca="false">+D5*100/$D$5</f>
        <v>100</v>
      </c>
      <c r="E16" s="5"/>
    </row>
    <row r="17" customFormat="false" ht="23.1" hidden="false" customHeight="true" outlineLevel="0" collapsed="false">
      <c r="A17" s="13" t="s">
        <v>7</v>
      </c>
      <c r="B17" s="19" t="n">
        <f aca="false">+B6*100/$B$5</f>
        <v>67.4731022277303</v>
      </c>
      <c r="C17" s="20" t="n">
        <f aca="false">+C6*100/$C$5</f>
        <v>80.3990850035463</v>
      </c>
      <c r="D17" s="19" t="n">
        <f aca="false">+D6*100/$D$5</f>
        <v>54.5619774610354</v>
      </c>
      <c r="E17" s="5"/>
    </row>
    <row r="18" customFormat="false" ht="23.1" hidden="false" customHeight="true" outlineLevel="0" collapsed="false">
      <c r="A18" s="14" t="s">
        <v>8</v>
      </c>
      <c r="B18" s="21" t="n">
        <f aca="false">+B7*100/$B$5</f>
        <v>66.482474609132</v>
      </c>
      <c r="C18" s="21" t="n">
        <f aca="false">+C7*100/$C$5</f>
        <v>79.5153665857199</v>
      </c>
      <c r="D18" s="21" t="n">
        <f aca="false">+D7*100/$D$5</f>
        <v>53.4645635304163</v>
      </c>
      <c r="E18" s="5"/>
    </row>
    <row r="19" customFormat="false" ht="23.1" hidden="false" customHeight="true" outlineLevel="0" collapsed="false">
      <c r="A19" s="16" t="s">
        <v>9</v>
      </c>
      <c r="B19" s="21" t="n">
        <f aca="false">+B8*100/$B$5</f>
        <v>66.4521745661782</v>
      </c>
      <c r="C19" s="21" t="n">
        <f aca="false">+C8*100/$C$5</f>
        <v>79.5153665857199</v>
      </c>
      <c r="D19" s="21" t="n">
        <f aca="false">+D8*100/$D$5</f>
        <v>53.4039982734515</v>
      </c>
      <c r="E19" s="5"/>
    </row>
    <row r="20" customFormat="false" ht="23.1" hidden="false" customHeight="true" outlineLevel="0" collapsed="false">
      <c r="A20" s="16" t="s">
        <v>10</v>
      </c>
      <c r="B20" s="21" t="s">
        <v>18</v>
      </c>
      <c r="C20" s="21" t="s">
        <v>11</v>
      </c>
      <c r="D20" s="21" t="n">
        <f aca="false">+D9*100/$D$5</f>
        <v>0.0605699486727158</v>
      </c>
      <c r="E20" s="5"/>
    </row>
    <row r="21" customFormat="false" ht="23.1" hidden="false" customHeight="true" outlineLevel="0" collapsed="false">
      <c r="A21" s="14" t="s">
        <v>12</v>
      </c>
      <c r="B21" s="21" t="n">
        <f aca="false">+B10*100/$B$5</f>
        <v>0.990627618598297</v>
      </c>
      <c r="C21" s="21" t="n">
        <f aca="false">+C10*100/$C$5</f>
        <v>0.883718417826461</v>
      </c>
      <c r="D21" s="21" t="n">
        <f aca="false">+D10*100/$D$5</f>
        <v>1.09741393061902</v>
      </c>
      <c r="E21" s="5"/>
      <c r="F21" s="22"/>
    </row>
    <row r="22" customFormat="false" ht="23.1" hidden="false" customHeight="true" outlineLevel="0" collapsed="false">
      <c r="A22" s="13" t="s">
        <v>13</v>
      </c>
      <c r="B22" s="20" t="n">
        <f aca="false">+B11*100/$B$5</f>
        <v>32.5268977722697</v>
      </c>
      <c r="C22" s="20" t="n">
        <f aca="false">+C11*100/$C$5</f>
        <v>19.6009149964537</v>
      </c>
      <c r="D22" s="20" t="n">
        <f aca="false">+D11*100/$D$5</f>
        <v>45.4380225389646</v>
      </c>
      <c r="E22" s="5"/>
    </row>
    <row r="23" customFormat="false" ht="23.1" hidden="false" customHeight="true" outlineLevel="0" collapsed="false">
      <c r="A23" s="14" t="s">
        <v>14</v>
      </c>
      <c r="B23" s="21" t="n">
        <f aca="false">+B12*100/$B$5</f>
        <v>12.3363401003195</v>
      </c>
      <c r="C23" s="21" t="n">
        <f aca="false">+C12*100/$C$5</f>
        <v>0.956594033734623</v>
      </c>
      <c r="D23" s="21" t="n">
        <f aca="false">+D12*100/$D$5</f>
        <v>23.703005508065</v>
      </c>
      <c r="E23" s="5"/>
    </row>
    <row r="24" customFormat="false" ht="23.1" hidden="false" customHeight="true" outlineLevel="0" collapsed="false">
      <c r="A24" s="14" t="s">
        <v>15</v>
      </c>
      <c r="B24" s="21" t="n">
        <f aca="false">+B13*100/$B$5</f>
        <v>8.35902346968235</v>
      </c>
      <c r="C24" s="21" t="n">
        <f aca="false">+C13*100/$C$5</f>
        <v>8.55226236161148</v>
      </c>
      <c r="D24" s="21" t="n">
        <f aca="false">+D13*100/$D$5</f>
        <v>8.16600669975885</v>
      </c>
      <c r="E24" s="5"/>
    </row>
    <row r="25" customFormat="false" ht="23.1" hidden="false" customHeight="true" outlineLevel="0" collapsed="false">
      <c r="A25" s="23" t="s">
        <v>16</v>
      </c>
      <c r="B25" s="24" t="n">
        <f aca="false">+B14*100/$B$5</f>
        <v>11.8315342022679</v>
      </c>
      <c r="C25" s="24" t="n">
        <f aca="false">+C14*100/$C$5</f>
        <v>10.0920586011076</v>
      </c>
      <c r="D25" s="24" t="n">
        <f aca="false">+D14*100/$D$5</f>
        <v>13.5690103311407</v>
      </c>
      <c r="E25" s="5"/>
    </row>
    <row r="26" customFormat="false" ht="0.95" hidden="false" customHeight="true" outlineLevel="0" collapsed="false">
      <c r="A26" s="25"/>
      <c r="B26" s="25"/>
      <c r="C26" s="26" t="n">
        <f aca="false">+C15*100/$C$5</f>
        <v>0</v>
      </c>
      <c r="D26" s="26" t="n">
        <f aca="false">+D15*100/$D$5</f>
        <v>0</v>
      </c>
    </row>
    <row r="27" customFormat="false" ht="5.1" hidden="false" customHeight="true" outlineLevel="0" collapsed="false">
      <c r="A27" s="25"/>
      <c r="B27" s="25"/>
      <c r="C27" s="25"/>
      <c r="D27" s="25"/>
    </row>
    <row r="28" customFormat="false" ht="20.1" hidden="false" customHeight="true" outlineLevel="0" collapsed="false">
      <c r="A28" s="27" t="s">
        <v>19</v>
      </c>
      <c r="B28" s="25"/>
      <c r="C28" s="25"/>
      <c r="D28" s="25"/>
    </row>
    <row r="29" customFormat="false" ht="18" hidden="false" customHeight="true" outlineLevel="0" collapsed="false">
      <c r="A29" s="27" t="s">
        <v>20</v>
      </c>
      <c r="B29" s="25"/>
      <c r="C29" s="25"/>
      <c r="D29" s="25"/>
    </row>
    <row r="30" customFormat="false" ht="18" hidden="false" customHeight="true" outlineLevel="0" collapsed="false"/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3.99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28"/>
      <c r="B2" s="7" t="s">
        <v>5</v>
      </c>
      <c r="C2" s="7"/>
      <c r="D2" s="29"/>
    </row>
    <row r="3" customFormat="false" ht="23.25" hidden="false" customHeight="false" outlineLevel="0" collapsed="false">
      <c r="A3" s="30"/>
      <c r="B3" s="31"/>
      <c r="C3" s="31"/>
      <c r="D3" s="31"/>
    </row>
    <row r="4" customFormat="false" ht="23.25" hidden="false" customHeight="false" outlineLevel="0" collapsed="false">
      <c r="A4" s="9" t="s">
        <v>21</v>
      </c>
      <c r="B4" s="10" t="n">
        <v>54322320.03</v>
      </c>
      <c r="C4" s="10" t="n">
        <v>26392436.02</v>
      </c>
      <c r="D4" s="10" t="n">
        <v>27929884.01</v>
      </c>
    </row>
    <row r="5" customFormat="false" ht="23.25" hidden="false" customHeight="false" outlineLevel="0" collapsed="false">
      <c r="A5" s="32" t="s">
        <v>22</v>
      </c>
      <c r="B5" s="10" t="n">
        <v>38729288.06</v>
      </c>
      <c r="C5" s="10" t="n">
        <v>21169765.3</v>
      </c>
      <c r="D5" s="10" t="n">
        <v>17559522.76</v>
      </c>
    </row>
    <row r="6" customFormat="false" ht="23.25" hidden="false" customHeight="false" outlineLevel="0" collapsed="false">
      <c r="A6" s="33" t="s">
        <v>23</v>
      </c>
      <c r="B6" s="10" t="n">
        <v>38287518.98</v>
      </c>
      <c r="C6" s="10" t="n">
        <v>20947412.2</v>
      </c>
      <c r="D6" s="10" t="n">
        <v>17340106.78</v>
      </c>
    </row>
    <row r="7" customFormat="false" ht="23.25" hidden="false" customHeight="false" outlineLevel="0" collapsed="false">
      <c r="A7" s="34" t="s">
        <v>24</v>
      </c>
      <c r="B7" s="10" t="n">
        <v>38008371.63</v>
      </c>
      <c r="C7" s="10" t="n">
        <v>20779379.97</v>
      </c>
      <c r="D7" s="10" t="n">
        <v>17228991.67</v>
      </c>
    </row>
    <row r="8" customFormat="false" ht="23.25" hidden="false" customHeight="false" outlineLevel="0" collapsed="false">
      <c r="A8" s="34" t="s">
        <v>25</v>
      </c>
      <c r="B8" s="10" t="n">
        <v>279147.34</v>
      </c>
      <c r="C8" s="10" t="n">
        <v>168032.23</v>
      </c>
      <c r="D8" s="10" t="n">
        <v>111115.11</v>
      </c>
    </row>
    <row r="9" customFormat="false" ht="23.25" hidden="false" customHeight="false" outlineLevel="0" collapsed="false">
      <c r="A9" s="33" t="s">
        <v>26</v>
      </c>
      <c r="B9" s="10" t="n">
        <v>441769.08</v>
      </c>
      <c r="C9" s="10" t="n">
        <v>222353.1</v>
      </c>
      <c r="D9" s="10" t="n">
        <v>219415.99</v>
      </c>
    </row>
    <row r="10" customFormat="false" ht="23.25" hidden="false" customHeight="false" outlineLevel="0" collapsed="false">
      <c r="A10" s="32" t="s">
        <v>27</v>
      </c>
      <c r="B10" s="10" t="n">
        <v>15593031.98</v>
      </c>
      <c r="C10" s="10" t="n">
        <v>5222670.72</v>
      </c>
      <c r="D10" s="10" t="n">
        <v>10370361.25</v>
      </c>
    </row>
    <row r="11" customFormat="false" ht="23.25" hidden="false" customHeight="false" outlineLevel="0" collapsed="false">
      <c r="A11" s="33" t="s">
        <v>28</v>
      </c>
      <c r="B11" s="10" t="n">
        <v>4806982.01</v>
      </c>
      <c r="C11" s="10" t="n">
        <v>251263.24</v>
      </c>
      <c r="D11" s="10" t="n">
        <v>4555718.77</v>
      </c>
    </row>
    <row r="12" customFormat="false" ht="23.25" hidden="false" customHeight="false" outlineLevel="0" collapsed="false">
      <c r="A12" s="33" t="s">
        <v>29</v>
      </c>
      <c r="B12" s="10" t="n">
        <v>4356481.51</v>
      </c>
      <c r="C12" s="10" t="n">
        <v>2053166.72</v>
      </c>
      <c r="D12" s="10" t="n">
        <v>2303314.79</v>
      </c>
    </row>
    <row r="13" customFormat="false" ht="23.25" hidden="false" customHeight="false" outlineLevel="0" collapsed="false">
      <c r="A13" s="33" t="s">
        <v>30</v>
      </c>
      <c r="B13" s="10" t="n">
        <v>6429568.45</v>
      </c>
      <c r="C13" s="10" t="n">
        <v>2918240.76</v>
      </c>
      <c r="D13" s="10" t="n">
        <v>3511327.69</v>
      </c>
    </row>
    <row r="14" customFormat="false" ht="23.25" hidden="false" customHeight="false" outlineLevel="0" collapsed="false">
      <c r="A14" s="9"/>
      <c r="B14" s="31"/>
      <c r="C14" s="31"/>
      <c r="D14" s="3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1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3.25" hidden="false" customHeight="false" outlineLevel="0" collapsed="false">
      <c r="A2" s="9"/>
      <c r="B2" s="7" t="s">
        <v>5</v>
      </c>
      <c r="C2" s="7"/>
      <c r="D2" s="29"/>
    </row>
    <row r="3" customFormat="false" ht="23.25" hidden="false" customHeight="false" outlineLevel="0" collapsed="false">
      <c r="A3" s="30"/>
      <c r="B3" s="31"/>
      <c r="C3" s="31"/>
      <c r="D3" s="31"/>
    </row>
    <row r="4" customFormat="false" ht="23.25" hidden="false" customHeight="false" outlineLevel="0" collapsed="false">
      <c r="A4" s="9" t="s">
        <v>21</v>
      </c>
      <c r="B4" s="10" t="n">
        <v>18206358.01</v>
      </c>
      <c r="C4" s="10" t="n">
        <v>8989536.01</v>
      </c>
      <c r="D4" s="10" t="n">
        <v>9216822</v>
      </c>
    </row>
    <row r="5" customFormat="false" ht="23.25" hidden="false" customHeight="false" outlineLevel="0" collapsed="false">
      <c r="A5" s="32" t="s">
        <v>22</v>
      </c>
      <c r="B5" s="10" t="n">
        <v>12577972.43</v>
      </c>
      <c r="C5" s="10" t="n">
        <v>7132161.78</v>
      </c>
      <c r="D5" s="10" t="n">
        <v>5445810.65</v>
      </c>
    </row>
    <row r="6" customFormat="false" ht="23.25" hidden="false" customHeight="false" outlineLevel="0" collapsed="false">
      <c r="A6" s="33" t="s">
        <v>23</v>
      </c>
      <c r="B6" s="10" t="n">
        <v>12208273.63</v>
      </c>
      <c r="C6" s="10" t="n">
        <v>6946181.4</v>
      </c>
      <c r="D6" s="10" t="n">
        <v>5262092.22</v>
      </c>
    </row>
    <row r="7" customFormat="false" ht="23.25" hidden="false" customHeight="false" outlineLevel="0" collapsed="false">
      <c r="A7" s="34" t="s">
        <v>24</v>
      </c>
      <c r="B7" s="10" t="n">
        <v>12101966.54</v>
      </c>
      <c r="C7" s="10" t="n">
        <v>6875496.17</v>
      </c>
      <c r="D7" s="10" t="n">
        <v>5226470.37</v>
      </c>
    </row>
    <row r="8" customFormat="false" ht="23.25" hidden="false" customHeight="false" outlineLevel="0" collapsed="false">
      <c r="A8" s="34" t="s">
        <v>25</v>
      </c>
      <c r="B8" s="10" t="n">
        <v>106307.09</v>
      </c>
      <c r="C8" s="10" t="n">
        <v>70685.23</v>
      </c>
      <c r="D8" s="10" t="n">
        <v>35621.86</v>
      </c>
    </row>
    <row r="9" customFormat="false" ht="23.25" hidden="false" customHeight="false" outlineLevel="0" collapsed="false">
      <c r="A9" s="33" t="s">
        <v>26</v>
      </c>
      <c r="B9" s="10" t="n">
        <v>369698.8</v>
      </c>
      <c r="C9" s="10" t="n">
        <v>185980.38</v>
      </c>
      <c r="D9" s="10" t="n">
        <v>183718.42</v>
      </c>
    </row>
    <row r="10" customFormat="false" ht="23.25" hidden="false" customHeight="false" outlineLevel="0" collapsed="false">
      <c r="A10" s="32" t="s">
        <v>27</v>
      </c>
      <c r="B10" s="10" t="n">
        <v>5628385.58</v>
      </c>
      <c r="C10" s="10" t="n">
        <v>1857374.23</v>
      </c>
      <c r="D10" s="10" t="n">
        <v>3771011.35</v>
      </c>
    </row>
    <row r="11" customFormat="false" ht="23.25" hidden="false" customHeight="false" outlineLevel="0" collapsed="false">
      <c r="A11" s="33" t="s">
        <v>28</v>
      </c>
      <c r="B11" s="10" t="n">
        <v>1674769.17</v>
      </c>
      <c r="C11" s="10" t="n">
        <v>73042.55</v>
      </c>
      <c r="D11" s="10" t="n">
        <v>1601726.62</v>
      </c>
    </row>
    <row r="12" customFormat="false" ht="23.25" hidden="false" customHeight="false" outlineLevel="0" collapsed="false">
      <c r="A12" s="33" t="s">
        <v>29</v>
      </c>
      <c r="B12" s="10" t="n">
        <v>1576070.1</v>
      </c>
      <c r="C12" s="10" t="n">
        <v>739015.62</v>
      </c>
      <c r="D12" s="10" t="n">
        <v>837054.47</v>
      </c>
    </row>
    <row r="13" customFormat="false" ht="23.25" hidden="false" customHeight="false" outlineLevel="0" collapsed="false">
      <c r="A13" s="33" t="s">
        <v>30</v>
      </c>
      <c r="B13" s="10" t="n">
        <v>2377546.31</v>
      </c>
      <c r="C13" s="10" t="n">
        <v>1045316.05</v>
      </c>
      <c r="D13" s="10" t="n">
        <v>1332230.26</v>
      </c>
    </row>
    <row r="14" customFormat="false" ht="23.25" hidden="false" customHeight="false" outlineLevel="0" collapsed="false">
      <c r="A14" s="9"/>
      <c r="B14" s="31"/>
      <c r="C14" s="31"/>
      <c r="D14" s="3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SO NBLAMPHU FEE7</cp:lastModifiedBy>
  <cp:lastPrinted>2011-07-20T04:49:54Z</cp:lastPrinted>
  <dcterms:modified xsi:type="dcterms:W3CDTF">2012-09-04T04:38:39Z</dcterms:modified>
  <cp:revision>0</cp:revision>
  <dc:subject/>
  <dc:title/>
</cp:coreProperties>
</file>