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4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85420</v>
      </c>
      <c r="C5" s="11" t="n">
        <v>941269</v>
      </c>
      <c r="D5" s="11" t="n">
        <v>944151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76826</v>
      </c>
      <c r="C7" s="18" t="n">
        <v>731457</v>
      </c>
      <c r="D7" s="18" t="n">
        <v>745369</v>
      </c>
      <c r="E7" s="19"/>
    </row>
    <row r="8" s="20" customFormat="true" ht="24" hidden="false" customHeight="true" outlineLevel="0" collapsed="false">
      <c r="A8" s="20" t="s">
        <v>8</v>
      </c>
      <c r="B8" s="17" t="n">
        <v>1036726.65</v>
      </c>
      <c r="C8" s="18" t="n">
        <v>595015.44</v>
      </c>
      <c r="D8" s="18" t="n">
        <v>441711.21</v>
      </c>
      <c r="E8" s="19"/>
    </row>
    <row r="9" s="20" customFormat="true" ht="24" hidden="false" customHeight="true" outlineLevel="0" collapsed="false">
      <c r="A9" s="20" t="s">
        <v>9</v>
      </c>
      <c r="B9" s="17" t="n">
        <v>1018935.07</v>
      </c>
      <c r="C9" s="18" t="n">
        <v>588575.02</v>
      </c>
      <c r="D9" s="18" t="n">
        <v>430360.06</v>
      </c>
      <c r="E9" s="21"/>
    </row>
    <row r="10" s="20" customFormat="true" ht="24" hidden="false" customHeight="true" outlineLevel="0" collapsed="false">
      <c r="A10" s="20" t="s">
        <v>10</v>
      </c>
      <c r="B10" s="17" t="n">
        <v>1018063.34</v>
      </c>
      <c r="C10" s="18" t="n">
        <v>587963.18</v>
      </c>
      <c r="D10" s="18" t="n">
        <v>430100.16</v>
      </c>
      <c r="E10" s="21"/>
    </row>
    <row r="11" s="20" customFormat="true" ht="24" hidden="false" customHeight="true" outlineLevel="0" collapsed="false">
      <c r="A11" s="20" t="s">
        <v>11</v>
      </c>
      <c r="B11" s="17" t="n">
        <v>871.73</v>
      </c>
      <c r="C11" s="18" t="n">
        <v>611.84</v>
      </c>
      <c r="D11" s="22" t="n">
        <v>259.89</v>
      </c>
      <c r="E11" s="21"/>
    </row>
    <row r="12" s="20" customFormat="true" ht="24" hidden="false" customHeight="true" outlineLevel="0" collapsed="false">
      <c r="A12" s="20" t="s">
        <v>12</v>
      </c>
      <c r="B12" s="17" t="n">
        <v>17791.58</v>
      </c>
      <c r="C12" s="18" t="n">
        <v>6440.43</v>
      </c>
      <c r="D12" s="18" t="n">
        <v>11351.15</v>
      </c>
      <c r="E12" s="21"/>
    </row>
    <row r="13" s="20" customFormat="true" ht="24" hidden="false" customHeight="true" outlineLevel="0" collapsed="false">
      <c r="A13" s="20" t="s">
        <v>13</v>
      </c>
      <c r="B13" s="17" t="n">
        <v>440099.35</v>
      </c>
      <c r="C13" s="23" t="n">
        <v>136441.56</v>
      </c>
      <c r="D13" s="18" t="n">
        <v>303657.79</v>
      </c>
      <c r="E13" s="19"/>
    </row>
    <row r="14" s="20" customFormat="true" ht="24" hidden="false" customHeight="true" outlineLevel="0" collapsed="false">
      <c r="A14" s="20" t="s">
        <v>14</v>
      </c>
      <c r="B14" s="17" t="n">
        <v>163348.01</v>
      </c>
      <c r="C14" s="18" t="n">
        <v>2129.97</v>
      </c>
      <c r="D14" s="18" t="n">
        <v>161218.04</v>
      </c>
      <c r="E14" s="21"/>
    </row>
    <row r="15" s="20" customFormat="true" ht="24" hidden="false" customHeight="true" outlineLevel="0" collapsed="false">
      <c r="A15" s="20" t="s">
        <v>15</v>
      </c>
      <c r="B15" s="17" t="n">
        <v>92914.96</v>
      </c>
      <c r="C15" s="18" t="n">
        <v>40934.44</v>
      </c>
      <c r="D15" s="18" t="n">
        <v>51980.53</v>
      </c>
      <c r="E15" s="21"/>
    </row>
    <row r="16" s="20" customFormat="true" ht="24" hidden="false" customHeight="true" outlineLevel="0" collapsed="false">
      <c r="A16" s="19" t="s">
        <v>16</v>
      </c>
      <c r="B16" s="17" t="n">
        <v>183836.37</v>
      </c>
      <c r="C16" s="23" t="n">
        <v>93377.15</v>
      </c>
      <c r="D16" s="18" t="n">
        <v>90459.22</v>
      </c>
      <c r="E16" s="21"/>
    </row>
    <row r="17" s="20" customFormat="true" ht="24" hidden="false" customHeight="true" outlineLevel="0" collapsed="false">
      <c r="A17" s="24" t="s">
        <v>17</v>
      </c>
      <c r="B17" s="17" t="n">
        <v>408594</v>
      </c>
      <c r="C17" s="18" t="n">
        <v>209812</v>
      </c>
      <c r="D17" s="18" t="n">
        <v>198782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$5</f>
        <v>78.3287543359039</v>
      </c>
      <c r="C21" s="28" t="n">
        <f aca="false">C7*100/C$5</f>
        <v>77.7096664184202</v>
      </c>
      <c r="D21" s="28" t="n">
        <f aca="false">D7*100/D$5</f>
        <v>78.9459525012419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$5</f>
        <v>54.98650963711</v>
      </c>
      <c r="C22" s="28" t="n">
        <f aca="false">C8*100/C$5</f>
        <v>63.2141757563459</v>
      </c>
      <c r="D22" s="28" t="n">
        <f aca="false">D8*100/D$5</f>
        <v>46.7839582863334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$5</f>
        <v>54.0428694932694</v>
      </c>
      <c r="C23" s="28" t="n">
        <f aca="false">C9*100/C$5</f>
        <v>62.529948399448</v>
      </c>
      <c r="D23" s="28" t="n">
        <f aca="false">D9*100/D$5</f>
        <v>45.5816982664849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$5</f>
        <v>53.9966341716965</v>
      </c>
      <c r="C24" s="28" t="n">
        <f aca="false">C10*100/C$5</f>
        <v>62.4649467899187</v>
      </c>
      <c r="D24" s="28" t="n">
        <f aca="false">D10*100/D$5</f>
        <v>45.5541708900377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$5</f>
        <v>0.0462353215729121</v>
      </c>
      <c r="C25" s="28" t="n">
        <f aca="false">C11*100/C$5</f>
        <v>0.0650016095292632</v>
      </c>
      <c r="D25" s="28" t="n">
        <f aca="false">D11*100/D$5</f>
        <v>0.0275263172945853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$5</f>
        <v>0.94364014384063</v>
      </c>
      <c r="C26" s="28" t="n">
        <f aca="false">C12*100/C$5</f>
        <v>0.684228419293528</v>
      </c>
      <c r="D26" s="28" t="n">
        <f aca="false">D12*100/D$5</f>
        <v>1.20226001984852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$5</f>
        <v>23.3422446987939</v>
      </c>
      <c r="C27" s="28" t="n">
        <f aca="false">C13*100/C$5</f>
        <v>14.4954906620743</v>
      </c>
      <c r="D27" s="28" t="n">
        <f aca="false">D13*100/D$5</f>
        <v>32.1619942149084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$5</f>
        <v>8.66374653923264</v>
      </c>
      <c r="C28" s="28" t="n">
        <f aca="false">C14*100/C$5</f>
        <v>0.226287065652858</v>
      </c>
      <c r="D28" s="28" t="n">
        <f aca="false">D14*100/D$5</f>
        <v>17.0754508547891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$5</f>
        <v>4.92807756361978</v>
      </c>
      <c r="C29" s="28" t="n">
        <f aca="false">C15*100/C$5</f>
        <v>4.34885670302538</v>
      </c>
      <c r="D29" s="28" t="n">
        <f aca="false">D15*100/D$5</f>
        <v>5.50553142452849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$5</f>
        <v>9.75042006555569</v>
      </c>
      <c r="C30" s="28" t="n">
        <f aca="false">C16*100/C$5</f>
        <v>9.92034689339604</v>
      </c>
      <c r="D30" s="28" t="n">
        <f aca="false">D16*100/D$5</f>
        <v>9.58101193559081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$5</f>
        <v>21.6712456640961</v>
      </c>
      <c r="C31" s="31" t="n">
        <f aca="false">C17*100/C$5</f>
        <v>22.2903335815798</v>
      </c>
      <c r="D31" s="31" t="n">
        <f aca="false">D17*100/D$5</f>
        <v>21.0540474987581</v>
      </c>
      <c r="E31" s="19"/>
    </row>
    <row r="32" customFormat="false" ht="24" hidden="false" customHeight="true" outlineLevel="0" collapsed="false">
      <c r="B32" s="32"/>
    </row>
    <row r="33" customFormat="false" ht="24" hidden="false" customHeight="true" outlineLevel="0" collapsed="false">
      <c r="B33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DELL</cp:lastModifiedBy>
  <cp:lastPrinted>2012-02-23T07:14:23Z</cp:lastPrinted>
  <dcterms:modified xsi:type="dcterms:W3CDTF">2012-08-29T03:24:56Z</dcterms:modified>
  <cp:revision>0</cp:revision>
  <dc:subject/>
  <dc:title/>
</cp:coreProperties>
</file>